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9" firstSheet="0" activeTab="0"/>
  </bookViews>
  <sheets>
    <sheet name="Info" sheetId="1" state="visible" r:id="rId2"/>
    <sheet name="Costruzioni" sheetId="2" state="visible" r:id="rId3"/>
    <sheet name="Contabilità" sheetId="3" state="visible" r:id="rId4"/>
    <sheet name="Collaudi" sheetId="4" state="visible" r:id="rId5"/>
    <sheet name="Perizie" sheetId="5" state="visible" r:id="rId6"/>
    <sheet name="Classi&amp;Categorie" sheetId="6" state="visible" r:id="rId7"/>
    <sheet name="Tab. A" sheetId="7" state="visible" r:id="rId8"/>
    <sheet name="Tab. B" sheetId="8" state="visible" r:id="rId9"/>
    <sheet name="Tab. C" sheetId="9" state="visible" r:id="rId10"/>
    <sheet name="Tab. E" sheetId="10" state="visible" r:id="rId11"/>
    <sheet name="Tab. F" sheetId="11" state="visible" r:id="rId12"/>
    <sheet name="NOTULA-1" sheetId="12" state="visible" r:id="rId13"/>
    <sheet name="NOTULA-2" sheetId="13" state="visible" r:id="rId14"/>
    <sheet name="NOTULA-3" sheetId="14" state="visible" r:id="rId15"/>
    <sheet name="NOTULA-4" sheetId="15" state="visible" r:id="rId16"/>
    <sheet name="NOTULA-5" sheetId="16" state="visible" r:id="rId17"/>
  </sheets>
  <definedNames>
    <definedName function="false" hidden="false" localSheetId="5" name="_xlnm.Print_Area" vbProcedure="false">'Classi&amp;Categorie'!$A$1:$C$44</definedName>
    <definedName function="false" hidden="false" localSheetId="5" name="_xlnm.Print_Titles" vbProcedure="false">'Classi&amp;Categorie'!$2:$2</definedName>
    <definedName function="false" hidden="false" localSheetId="3" name="_xlnm.Print_Area" vbProcedure="false">Collaudi!$B$2:$L$28</definedName>
    <definedName function="false" hidden="false" localSheetId="2" name="_xlnm.Print_Area" vbProcedure="false">Contabilità!$B$2:$J$27</definedName>
    <definedName function="false" hidden="false" localSheetId="1" name="_xlnm.Print_Area" vbProcedure="false">Costruzioni!$A$1:$N$43</definedName>
    <definedName function="false" hidden="false" localSheetId="0" name="_xlnm.Print_Area" vbProcedure="false">Info!$B$3:$C$20</definedName>
    <definedName function="false" hidden="false" localSheetId="11" name="_xlnm.Print_Area" vbProcedure="false">'NOTULA-1'!$A$2:$F$77</definedName>
    <definedName function="false" hidden="false" localSheetId="12" name="_xlnm.Print_Area" vbProcedure="false">'NOTULA-2'!$A$2:$F$40</definedName>
    <definedName function="false" hidden="false" localSheetId="13" name="_xlnm.Print_Area" vbProcedure="false">'NOTULA-3'!$A$2:$F$41</definedName>
    <definedName function="false" hidden="false" localSheetId="14" name="_xlnm.Print_Area" vbProcedure="false">'NOTULA-4'!$A$2:$F$41</definedName>
    <definedName function="false" hidden="false" localSheetId="15" name="_xlnm.Print_Area" vbProcedure="false">'NOTULA-5'!$A$2:$F$32</definedName>
    <definedName function="false" hidden="false" localSheetId="4" name="_xlnm.Print_Area" vbProcedure="false">Perizie!$B$2:$L$32</definedName>
    <definedName function="false" hidden="false" localSheetId="8" name="_xlnm.Print_Area" vbProcedure="false">'Tab. C'!$B$4:$G$29</definedName>
    <definedName function="false" hidden="false" localSheetId="9" name="_xlnm.Print_Area" vbProcedure="false">'Tab. E'!$B$4:$D$15</definedName>
    <definedName function="false" hidden="false" localSheetId="10" name="_xlnm.Print_Area" vbProcedure="false">'Tab. F'!$B$3:$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93">
  <si>
    <t xml:space="preserve">Ordini degli Architetti, Pianificatori, Paesaggisti e Conservatori delle Province della regione Toscana</t>
  </si>
  <si>
    <t xml:space="preserve">La TARIFFA PROFESSIONALE (legge n.143/1949)</t>
  </si>
  <si>
    <t xml:space="preserve">      Questa cartella di fogli elettronici vuole essere un piccolo aiuto per la determinazione degli onorari.</t>
  </si>
  <si>
    <t xml:space="preserve">Probabilmente verrà utile solo nei casi più semplici ma, tuttavia, ciascuna sezione permette di applicare  tutte le integrazioni agli onorari che la Legge prevede.</t>
  </si>
  <si>
    <t xml:space="preserve">      Il suo uso è estremamente facile: sarà sufficiente inserire i dati relativi al progetto nei campi colorati in arancione (il costo di costruzione dell'opera progettata, contabilizzata, collaudata o il valore del bene stimato).  
Se sia il campo delle Lire che quello degli Euro sono pieni, il calcolo userà l'importo in euro. </t>
  </si>
  <si>
    <t xml:space="preserve">      E' necessario, infine, fare clic sui quadratini di spunta o posare il cursore sulle celle di colore azzurro, per far apparire un menu dal quale scegliere le opzioni utili a definire l'incarico svolto. </t>
  </si>
  <si>
    <t xml:space="preserve">Tutto qui: il calcolo delle percentuali di spettanza e dei relativi importi è svolto automaticamente, così come è automatica la scrittura del testo della notula.</t>
  </si>
  <si>
    <t xml:space="preserve">     Trovi nella cartella anche le tabelle A, B, C, E ed F, l'elencazione delle classi e categorie delle opere secondo il disposto dell'art. 14. Non ci trovi più il testo della Legge che è più comodo leggersi, commentato, sul file Acrobat.</t>
  </si>
  <si>
    <t xml:space="preserve">Buon lavoro,</t>
  </si>
  <si>
    <t xml:space="preserve">Versione 2.4-1/07</t>
  </si>
  <si>
    <t xml:space="preserve">Per informazioni:                            </t>
  </si>
  <si>
    <t xml:space="preserve">Questa versione è aggiornata alle determinazioni interpretative del disposto di legge, assunte con delibera dai Consigli degli Ordini delle province di Arezzo, Firenze, Grosseto, Livorno, Lucca, Massa, Pisa, Pistoia, Prato, Siena. Il testo della delibera esiste in formato ".pdf" (Adobe Acrobat) e lo puoi scaricare dal link qui sotto:</t>
  </si>
  <si>
    <t xml:space="preserve">scarica il testo della delibera interpretativa</t>
  </si>
  <si>
    <t xml:space="preserve">Progettazione e Direzione dei Lavori</t>
  </si>
  <si>
    <t xml:space="preserve">Notula a preventivo o a consuntivo?</t>
  </si>
  <si>
    <t xml:space="preserve">a preventivo</t>
  </si>
  <si>
    <t xml:space="preserve">Onorari a percentuale ( artt.15-23 )</t>
  </si>
  <si>
    <t xml:space="preserve">Prestazioni effettuate ( tab. B )</t>
  </si>
  <si>
    <t xml:space="preserve">Importo delle opere in Lire</t>
  </si>
  <si>
    <t xml:space="preserve">Importo delle opere in Euro</t>
  </si>
  <si>
    <t xml:space="preserve">Classe e categoria delle opere:</t>
  </si>
  <si>
    <t xml:space="preserve">Ic</t>
  </si>
  <si>
    <t xml:space="preserve">Percentuale prevista:</t>
  </si>
  <si>
    <t xml:space="preserve">%</t>
  </si>
  <si>
    <t xml:space="preserve">Onorario previsto:</t>
  </si>
  <si>
    <t xml:space="preserve">Aliquota di applicazione per prestazioni svolte:</t>
  </si>
  <si>
    <t xml:space="preserve">Onorario spettante:</t>
  </si>
  <si>
    <t xml:space="preserve">Totale aliquote:</t>
  </si>
  <si>
    <t xml:space="preserve">Integrazioni ex art. 21</t>
  </si>
  <si>
    <t xml:space="preserve">Più soluzioni del progetto di massima</t>
  </si>
  <si>
    <t xml:space="preserve">no</t>
  </si>
  <si>
    <t xml:space="preserve">Vacazioni (art.4)</t>
  </si>
  <si>
    <t xml:space="preserve">Progetto definitivo</t>
  </si>
  <si>
    <t xml:space="preserve">del professionista incaricato, ore:</t>
  </si>
  <si>
    <t xml:space="preserve">Tavole  in numero superiore al normale</t>
  </si>
  <si>
    <t xml:space="preserve">di aiuto laureato, ore:</t>
  </si>
  <si>
    <t xml:space="preserve">Ristrutturazione, trasformazione</t>
  </si>
  <si>
    <t xml:space="preserve">di aiuto non laureato, ore:</t>
  </si>
  <si>
    <t xml:space="preserve">Sommano:</t>
  </si>
  <si>
    <t xml:space="preserve">Aumento ex art.2 comma 3</t>
  </si>
  <si>
    <t xml:space="preserve">N.B.: se il lavoro interessa più di una categoria di opere, gli onorari spettanti vanno commisurati secondo gli importi dei lavori di ciascuna categoria e non globalmente (art. 14 L.143/1949).
Per il coordinatore del progetto l'importo dei lavori cui applicare la percentuale spettante è quello complessivo, compresi gli importi di strutture e impianti.
I compensi accessori di cui all'art.4 (rilievi, sessioni varie, ecc.) possono essere espressi a vacazione in accompagnamento alle spese ex art. 6, conglobate.</t>
  </si>
  <si>
    <t xml:space="preserve">Prestazione con speciale urgenza</t>
  </si>
  <si>
    <t xml:space="preserve">Integrazione ex art. 17</t>
  </si>
  <si>
    <t xml:space="preserve">Lavori in econ. o senza direz. di cantiere</t>
  </si>
  <si>
    <t xml:space="preserve">Totale onorari:</t>
  </si>
  <si>
    <t xml:space="preserve">Spese ex art. 6 conglobate</t>
  </si>
  <si>
    <t xml:space="preserve">Compensi accessori ex art. 4 conglobati</t>
  </si>
  <si>
    <t xml:space="preserve">Importo onorari a vacazione:</t>
  </si>
  <si>
    <t xml:space="preserve">Totale onorari e compensi accessori:</t>
  </si>
  <si>
    <t xml:space="preserve">VAI AL TESTO DELLA NOTULA</t>
  </si>
  <si>
    <r>
      <rPr>
        <b val="true"/>
        <i val="true"/>
        <sz val="11"/>
        <rFont val="Arial"/>
        <family val="0"/>
      </rPr>
      <t xml:space="preserve">1.</t>
    </r>
    <r>
      <rPr>
        <i val="true"/>
        <sz val="11"/>
        <rFont val="Arial"/>
        <family val="0"/>
      </rPr>
      <t xml:space="preserve"> In caso di richiesta di più soluzioni del progetto di max, le aliquote a) e b) di tab. B possono essere  discrezionalmente aumentate fino al doppio. I numeri del menu a comparsa ti permettono di aumentarle dal 30% al 100% a tua discrezione.</t>
    </r>
  </si>
  <si>
    <r>
      <rPr>
        <b val="true"/>
        <i val="true"/>
        <sz val="11"/>
        <rFont val="Arial"/>
        <family val="0"/>
      </rPr>
      <t xml:space="preserve">2.</t>
    </r>
    <r>
      <rPr>
        <i val="true"/>
        <sz val="11"/>
        <rFont val="Arial"/>
        <family val="0"/>
      </rPr>
      <t xml:space="preserve"> Quando il progetto è redatto in forma di definitivo (utile, cioè, alla sua presentazione presso la pubblica amministrazione), l'aliquota (a) di tabella B viene raddoppiata.</t>
    </r>
  </si>
  <si>
    <r>
      <rPr>
        <b val="true"/>
        <i val="true"/>
        <sz val="11"/>
        <rFont val="Arial"/>
        <family val="0"/>
      </rPr>
      <t xml:space="preserve">3.</t>
    </r>
    <r>
      <rPr>
        <i val="true"/>
        <sz val="11"/>
        <rFont val="Arial"/>
        <family val="0"/>
      </rPr>
      <t xml:space="preserve"> Quando per la complessità del progetto, o per soddisfare  esigenze di legge, il progetto esecutivo richiede una quantità di tavole superiore al normale, l'aliquota c) può essere aumentata fino al doppio. I numeri del menu a comparsa si comportano come già detto.
</t>
    </r>
    <r>
      <rPr>
        <b val="true"/>
        <i val="true"/>
        <sz val="11"/>
        <rFont val="Arial"/>
        <family val="0"/>
      </rPr>
      <t xml:space="preserve">4.</t>
    </r>
    <r>
      <rPr>
        <i val="true"/>
        <sz val="11"/>
        <rFont val="Arial"/>
        <family val="0"/>
      </rPr>
      <t xml:space="preserve"> Quando il progetto riguardi un'opera di trasformazione (restauro, ristrutturazione) di un edificio esistente, le aliquote a, b, c, g della tabella B possono essere discrezionalmente aumentate fino al raddoppio. I numeri del menu a comparsa si comportano come già detto.</t>
    </r>
  </si>
  <si>
    <t xml:space="preserve">più soluzioni</t>
  </si>
  <si>
    <t xml:space="preserve">più tavole del normale</t>
  </si>
  <si>
    <t xml:space="preserve">progetto definitivo</t>
  </si>
  <si>
    <t xml:space="preserve">trasformazione</t>
  </si>
  <si>
    <t xml:space="preserve">speciale urgenza</t>
  </si>
  <si>
    <t xml:space="preserve">lavori in economia</t>
  </si>
  <si>
    <t xml:space="preserve">sì</t>
  </si>
  <si>
    <t xml:space="preserve">-</t>
  </si>
  <si>
    <t xml:space="preserve">si</t>
  </si>
  <si>
    <t xml:space="preserve">Sì</t>
  </si>
  <si>
    <t xml:space="preserve">a consuntivo</t>
  </si>
  <si>
    <t xml:space="preserve">Lavori in economia o senza direz. di cantiere</t>
  </si>
  <si>
    <t xml:space="preserve">Ia</t>
  </si>
  <si>
    <t xml:space="preserve">Ib</t>
  </si>
  <si>
    <t xml:space="preserve">Id</t>
  </si>
  <si>
    <t xml:space="preserve">Ie</t>
  </si>
  <si>
    <t xml:space="preserve">If</t>
  </si>
  <si>
    <t xml:space="preserve">Ig</t>
  </si>
  <si>
    <t xml:space="preserve">IIa</t>
  </si>
  <si>
    <t xml:space="preserve">IIb</t>
  </si>
  <si>
    <t xml:space="preserve">IIc</t>
  </si>
  <si>
    <t xml:space="preserve">IIIa</t>
  </si>
  <si>
    <t xml:space="preserve">IIIb</t>
  </si>
  <si>
    <t xml:space="preserve">IIIc</t>
  </si>
  <si>
    <t xml:space="preserve">IVa</t>
  </si>
  <si>
    <t xml:space="preserve">IVb</t>
  </si>
  <si>
    <t xml:space="preserve">IVc</t>
  </si>
  <si>
    <t xml:space="preserve">V</t>
  </si>
  <si>
    <t xml:space="preserve">VIa</t>
  </si>
  <si>
    <t xml:space="preserve">VIb</t>
  </si>
  <si>
    <t xml:space="preserve">VIIa</t>
  </si>
  <si>
    <t xml:space="preserve">VIIb</t>
  </si>
  <si>
    <t xml:space="preserve">VIIc</t>
  </si>
  <si>
    <t xml:space="preserve">VIII</t>
  </si>
  <si>
    <t xml:space="preserve">IXa</t>
  </si>
  <si>
    <t xml:space="preserve">IXb</t>
  </si>
  <si>
    <t xml:space="preserve">IXc</t>
  </si>
  <si>
    <t xml:space="preserve">Misura e contabilità dei Lavori</t>
  </si>
  <si>
    <t xml:space="preserve">Onorari a percentuale ( artt. 23/a, b, c )</t>
  </si>
  <si>
    <t xml:space="preserve">Importo delle opere in L.</t>
  </si>
  <si>
    <t xml:space="preserve">Importo delle opere in euro</t>
  </si>
  <si>
    <t xml:space="preserve">Classe dei lavori (ex art. 14):</t>
  </si>
  <si>
    <t xml:space="preserve">I</t>
  </si>
  <si>
    <t xml:space="preserve">Fino a euro </t>
  </si>
  <si>
    <t xml:space="preserve">La notula per la misura e la contabilità è valida anche per gli incarichi pubblici: il D.Lgs 4/4/2001 ha modifi-cato le sole tabelle A e B della L.143/1949.</t>
  </si>
  <si>
    <t xml:space="preserve">Sul di più fino a euro </t>
  </si>
  <si>
    <t xml:space="preserve">Maggiorazioni ex tab. E</t>
  </si>
  <si>
    <t xml:space="preserve">N.B.: le competenze di cui agli articoli 23-b e  23-c della Legge 143/1949 non sono qui considerate, non essendo più praticabile la revisione dei prezzi.</t>
  </si>
  <si>
    <t xml:space="preserve">Spese ex art. 6 conglobate nella misura del </t>
  </si>
  <si>
    <t xml:space="preserve">Compensi accessori ex art. 4 conglobati  al </t>
  </si>
  <si>
    <t xml:space="preserve">Importo onorari a vacazione ex art. 4 legge citata:</t>
  </si>
  <si>
    <t xml:space="preserve">Sono ammissibili nelle vacazioni le ore spese in cantiere per la misurazione in contraddittorio con l'impresa.</t>
  </si>
  <si>
    <t xml:space="preserve">per lavori di riparazione e trasformazione</t>
  </si>
  <si>
    <t xml:space="preserve">per aggiunte e ampliamenti</t>
  </si>
  <si>
    <t xml:space="preserve">II</t>
  </si>
  <si>
    <t xml:space="preserve">per lavori di ordinaria manutenzione</t>
  </si>
  <si>
    <t xml:space="preserve">III</t>
  </si>
  <si>
    <t xml:space="preserve">IV</t>
  </si>
  <si>
    <t xml:space="preserve">VI</t>
  </si>
  <si>
    <t xml:space="preserve">VII</t>
  </si>
  <si>
    <t xml:space="preserve">IX</t>
  </si>
  <si>
    <t xml:space="preserve">Collaudi tecnico-amministrativi</t>
  </si>
  <si>
    <t xml:space="preserve">Onorari a percentuale ( art. 19)</t>
  </si>
  <si>
    <t xml:space="preserve">Le percentuali stabilite per il collaudo debbono essere applicate anche sul consuntivo lordo dei lavori che comprende anche l'importo delle eventuali RISERVE discusse, anche se non accolte dal collaudo.</t>
  </si>
  <si>
    <t xml:space="preserve">Importo delle opere espresso in euro</t>
  </si>
  <si>
    <t xml:space="preserve">Onorari spettanti secondo la prestazione svolta</t>
  </si>
  <si>
    <t xml:space="preserve">collaudo con ripartizione della spesa</t>
  </si>
  <si>
    <t xml:space="preserve">Aumenti di competenze ex artt. 19-d e 19-e</t>
  </si>
  <si>
    <t xml:space="preserve">Vacazioni ( art. 4 )</t>
  </si>
  <si>
    <t xml:space="preserve">per collaudo in corso d'opera:</t>
  </si>
  <si>
    <t xml:space="preserve">per collaudo di manutenzioni:</t>
  </si>
  <si>
    <t xml:space="preserve">di aiuto laureato:</t>
  </si>
  <si>
    <t xml:space="preserve">di aiuto non laureato:</t>
  </si>
  <si>
    <t xml:space="preserve">richiesta di paricolare urgenza</t>
  </si>
  <si>
    <r>
      <rPr>
        <b val="true"/>
        <i val="true"/>
        <sz val="12"/>
        <rFont val="Arial"/>
        <family val="0"/>
      </rPr>
      <t xml:space="preserve">N.B.:</t>
    </r>
    <r>
      <rPr>
        <i val="true"/>
        <sz val="12"/>
        <rFont val="Arial"/>
        <family val="0"/>
      </rPr>
      <t xml:space="preserve"> Questo foglio non serve alla determinazione degli onorari per col-laudi statici per i quali si seguiranno le indicazioni del Consiglio, usando il foglio "eurocollaudi.xls" scaricabile dal sito www.architoscana.org. 
</t>
    </r>
    <r>
      <rPr>
        <b val="true"/>
        <i val="true"/>
        <sz val="12"/>
        <rFont val="Arial"/>
        <family val="0"/>
      </rPr>
      <t xml:space="preserve">Le vacazioni considerabili sono quelle spese nei sopraluoghi per le verifiche necessarie.</t>
    </r>
  </si>
  <si>
    <t xml:space="preserve">Totale onorari a percentuale:</t>
  </si>
  <si>
    <t xml:space="preserve">Spese conglobate nella misura del:</t>
  </si>
  <si>
    <t xml:space="preserve">collaudo senza ripartizione della spesa</t>
  </si>
  <si>
    <t xml:space="preserve">collaudo in corso d'opera</t>
  </si>
  <si>
    <t xml:space="preserve">collaudo di opere di manutenzione</t>
  </si>
  <si>
    <t xml:space="preserve">Perizie estimative</t>
  </si>
  <si>
    <t xml:space="preserve">a) DEL VALORE DI MERCATO (artt. 24-27)</t>
  </si>
  <si>
    <t xml:space="preserve">b) DEL PREZZO D'USO (art. 28)</t>
  </si>
  <si>
    <t xml:space="preserve">Onorari a percentuale ( artt. 24-28 )</t>
  </si>
  <si>
    <t xml:space="preserve">Valore stimato in L.</t>
  </si>
  <si>
    <t xml:space="preserve">Prezzo d'uso in L./anno  </t>
  </si>
  <si>
    <t xml:space="preserve">Valore stimato in euro</t>
  </si>
  <si>
    <t xml:space="preserve">Prezzo d'uso in euro/anno  </t>
  </si>
  <si>
    <t xml:space="preserve">sui primi 77,47 euro</t>
  </si>
  <si>
    <t xml:space="preserve">Classe dell' opera:</t>
  </si>
  <si>
    <t xml:space="preserve">da 77,47 a  232,41</t>
  </si>
  <si>
    <t xml:space="preserve">Aliquota millesimale prevista:</t>
  </si>
  <si>
    <t xml:space="preserve">‰</t>
  </si>
  <si>
    <t xml:space="preserve">sull'eccesso</t>
  </si>
  <si>
    <t xml:space="preserve">Onorario:</t>
  </si>
  <si>
    <t xml:space="preserve">Vacazioni integrative ( art. 4 )</t>
  </si>
  <si>
    <t xml:space="preserve">perizia sommaria</t>
  </si>
  <si>
    <t xml:space="preserve">Aumento ex art.24 comma 1</t>
  </si>
  <si>
    <t xml:space="preserve">perizia particolarmente complessa</t>
  </si>
  <si>
    <t xml:space="preserve">Integrazioni ex art. 26</t>
  </si>
  <si>
    <t xml:space="preserve">divisione in parti dei beni stimati</t>
  </si>
  <si>
    <t xml:space="preserve">progetto di divisione</t>
  </si>
  <si>
    <t xml:space="preserve">L'importo della vacazione integrativa (utilizzabile per entrambe le prestazioni a e b) è pari alla metà dell'importo della vacazione (art.4).
N.B.: Per i beni rustici (terreni e fabbricati) e per i terreni edificabili, si applicano le per-centuali della categoria I; per le merci e le scorte industriali, si applicano le percentuali previste per la corrispondente industria (art.25  L.143/1949)</t>
  </si>
  <si>
    <t xml:space="preserve">Integrazione ex art.2 comma 3</t>
  </si>
  <si>
    <t xml:space="preserve">Compensi accessori  conglobati  al </t>
  </si>
  <si>
    <t xml:space="preserve">Totale onorari e spese:</t>
  </si>
  <si>
    <t xml:space="preserve">perizia particolareggiata</t>
  </si>
  <si>
    <t xml:space="preserve">perizia analitica</t>
  </si>
  <si>
    <t xml:space="preserve">art.14 L.143/1949: classi e categorie dei lavori</t>
  </si>
  <si>
    <t xml:space="preserve">CLASSE I</t>
  </si>
  <si>
    <t xml:space="preserve">COSTRUZIONI RURALI, INDUSTRIALI, CIVILI, ARTISTICHE E DECORATIVE</t>
  </si>
  <si>
    <t xml:space="preserve">categoria</t>
  </si>
  <si>
    <t xml:space="preserve">a)    Costruzioni informate a grande semplicità, fabbricati rurali, magazzini, edifici industriali semplici e senza particolari esigenze tecniche, capannoni, baracche, edifici provvisori senza importanza e simili.  Solai in cemento armato o solettoni in laterizi per case di abitazione appoggiati su murature ordinarie per portate normali fino a 5 metri.</t>
  </si>
  <si>
    <t xml:space="preserve">b)    Edifici industriali di importanza costruttiva corrente.  Edifici rurali di importanza speciale. Scuole, piccoli ospedali, case popolari, caserme, prigioni, cimiteri, macelli, mercati, stazioni e simili qualora siano di media importanza, organismi costruttivi in metallo.</t>
  </si>
  <si>
    <t xml:space="preserve">c)    Gli edifici di cui alla lettera b) quando siano di importanza maggiore, scuole importanti ed istituti superiori, bagni e costruzioni di carattere sportivo, edifici di abitazione civile e di commercio, villini semplici o simili.</t>
  </si>
  <si>
    <t xml:space="preserve">d)    Palazzi e case signorili, ville e villini signorili, giardini, palazzi pubblici importanti, teatri, cinema, chiese, banche, alberghi, edifici provvisori di carattere decorativo,  serre ornamentali ed in genere tutti gli edifici di rilevante importanza tecnica ed architettonica. Costruzioni industriali con caratteristiche speciali e di peculiare importanza tecnica. Restauri artistici e piani regolatori parziali.</t>
  </si>
  <si>
    <t xml:space="preserve">e)    Costruzioni di carattere prettamente artistico e monumentale. Chioschi, padiglioni,fontane, altari, monumenti commemorativi, costruzioni funerarie. Decorazione interna od esterna e arredamento di edifici o ambienti. Disegno di mobili, opere artistiche in metallo, vetro, ecc. </t>
  </si>
  <si>
    <t xml:space="preserve">f)    Strutture o parti di strutture complesse in cemento armato.</t>
  </si>
  <si>
    <t xml:space="preserve">g)    Strutture o parti di strutture  in cemento armato richiedenti speciale studio tecnico, ivi comprese le strutture antisismiche.</t>
  </si>
  <si>
    <t xml:space="preserve">CLASSE II</t>
  </si>
  <si>
    <r>
      <rPr>
        <b val="true"/>
        <sz val="12"/>
        <color rgb="FFFFFFFF"/>
        <rFont val="Arial"/>
        <family val="0"/>
      </rPr>
      <t xml:space="preserve">IMPIANTI INDUSTRIALI COMPLETI</t>
    </r>
    <r>
      <rPr>
        <sz val="12"/>
        <rFont val="Arial"/>
        <family val="0"/>
      </rPr>
      <t xml:space="preserve"> e cioè: macchinario, apparecchi, servizi generali ed annessi, necessari allo svolgimento dell'industria e compresi i fabbricati, quando questi siano parte integrante del macchinario e dei dispositivi industriali:</t>
    </r>
  </si>
  <si>
    <t xml:space="preserve">a)    Impianti per le industrie molitorie, cartarie, alimentari, delle fibre tessili naturali, del legno, del cuoio e simili.</t>
  </si>
  <si>
    <t xml:space="preserve">b)    Impianti dell'industria chimica inorganica, della preparazione e distillazione dei combustibili, impianti siderurgici officine meccaniche, cantieri navali, fabbriche di cemento, calce, laterizi, vetrerie e ceramiche, impianti per le industrie della fermentazione, chimico-alimentari, tintorie.</t>
  </si>
  <si>
    <t xml:space="preserve">c)    Impianti dell'industria chimica organica, della piccola industria chimica speciale, impianti di metallurgia (esclusi quelli relativi al ferro), impianti per la preparazione ed il trattamento dei minerali per la sistemazione e la coltivazione di cave e miniere.</t>
  </si>
  <si>
    <t xml:space="preserve">CLASSE III</t>
  </si>
  <si>
    <r>
      <rPr>
        <b val="true"/>
        <sz val="12"/>
        <color rgb="FFFFFFFF"/>
        <rFont val="Arial"/>
        <family val="0"/>
      </rPr>
      <t xml:space="preserve">IMPIANTI DI SERVIZI GENERALI INTERNI A STABILIMENTI INDUSTRIALI O A COSTRUZIONI O GRUPPI DI COSTRUZIONI CIVILI,</t>
    </r>
    <r>
      <rPr>
        <sz val="12"/>
        <rFont val="Arial"/>
        <family val="0"/>
      </rPr>
      <t xml:space="preserve"> e cioè: macchinario, apparecchi ed annessi non strettamente legati al diagramma tecnico e non facenti parte di opere complessivamente considerate nelle precedenti classi:</t>
    </r>
  </si>
  <si>
    <t xml:space="preserve">a)    Impianti per la produzione e distribuzione del vapore, dell'energia elettrica e della forza motrice, per l'approvvigionamento, la preparazione e la distribuzione di acqua nell'interno di edifici o per scopi industriali, impianti sanitari, impianti di fognatura domestica od industriale ed opere relative al trattamento delle acque di rifiuto.</t>
  </si>
  <si>
    <t xml:space="preserve">b)    Impianti per la produzione e la distribuzione del freddo, dell'aria compressa, del vuoto; impianti di riscaldamento, di inumidimento e ventilazione, trasporti meccanici.</t>
  </si>
  <si>
    <t xml:space="preserve">c)    Impianti di illuminazione, telefoni, segnalazioni, controlli, ecc.</t>
  </si>
  <si>
    <t xml:space="preserve">CLASSE IV</t>
  </si>
  <si>
    <t xml:space="preserve">IMPIANTI ELETTRICI</t>
  </si>
  <si>
    <t xml:space="preserve">a)    Impianti termoelettrici, impianti dell'elettrochimica e dell'elettrometallurgia.</t>
  </si>
  <si>
    <t xml:space="preserve">b)    Centrali idroelettriche, stazioni di trasformazione e conversione, impianti di trazione elettrica.</t>
  </si>
  <si>
    <t xml:space="preserve">c)    Impianti di linee e reti per trasmissione  distribuzione di energia elettrica, telegrafia, telefonia, radiotelegrafia e radiotelefonia.</t>
  </si>
  <si>
    <t xml:space="preserve">CLASSE V</t>
  </si>
  <si>
    <t xml:space="preserve">MACCHINE ISOLATE E LORO PARTI</t>
  </si>
  <si>
    <t xml:space="preserve">CLASSE VI</t>
  </si>
  <si>
    <t xml:space="preserve">FERROVIE E STRADE</t>
  </si>
  <si>
    <t xml:space="preserve">a)    Strade ordinarie, linee tramviarie e strade ferrate in pianura e in collina, escluse le opere d'arte di importanza da compensarsi a parte. </t>
  </si>
  <si>
    <t xml:space="preserve">b)    Strade ordinarie, linee tramviarie e ferrovie di montagna o comunque con particolari difficoltà di studio, escluse le opere d'arte di importanza  e le stazioni di tipi speciali da compensarsi a parte. Impianti teleferici e funicolari.</t>
  </si>
  <si>
    <t xml:space="preserve">CLASSE VII</t>
  </si>
  <si>
    <r>
      <rPr>
        <b val="true"/>
        <sz val="12"/>
        <color rgb="FFFFFFFF"/>
        <rFont val="Arial"/>
        <family val="0"/>
      </rPr>
      <t xml:space="preserve">BONIFICHE, IRRIGAZIONI, IMPIANTI IDRAULICI PER PRODUZIONE DI ENERGIA ELETTRICA E PER FORZA MOTRICE, OPERE PORTUALI E DI NAVIGAZIONE INTERNA, SISTEMAZIONE DI CORSI D'ACQUA E DI BACINI MONTANI, OPERE ANALOGHE</t>
    </r>
    <r>
      <rPr>
        <sz val="12"/>
        <rFont val="Arial"/>
        <family val="0"/>
      </rPr>
      <t xml:space="preserve"> (escluse le opere d'arte di importanza, da computarsi a parte)</t>
    </r>
  </si>
  <si>
    <t xml:space="preserve">a)    Bonifiche ed irrigazioni a deflusso naturale, sistemazioni di corsi d'acqua e di bacini montani</t>
  </si>
  <si>
    <t xml:space="preserve">b)    Bonifiche ed irrigazioni con sollevamento meccanico di acqua (esclusi i macchinari). Derivazioni d'acqua per forza motrice e produzione di energia elettrica.</t>
  </si>
  <si>
    <t xml:space="preserve">c)    Opere di navigazione interna e portuali.</t>
  </si>
  <si>
    <t xml:space="preserve">CLASSE VIII</t>
  </si>
  <si>
    <t xml:space="preserve">IMPIANTI PER PROVVISTA, CONDOTTA, DISTRIBUZIONE D'ACQUA - FOGNATURE  URBANE</t>
  </si>
  <si>
    <t xml:space="preserve">CLASSE IX</t>
  </si>
  <si>
    <t xml:space="preserve">PONTI, MANUFATTI ISOLATI, STRUTTURE SPECIALI</t>
  </si>
  <si>
    <t xml:space="preserve">a)    Ponti di muratura o di legname, costruzioni ed edifici per opere idrauliche, strutture in legno o metallo di tipi ordinari.</t>
  </si>
  <si>
    <t xml:space="preserve">b)    Dighe, conche, elevatori. Ponti di ferro. Opere metalliche di tipo speciale di notevole importanza costruttiva e richiedenti Calcolazioni particolari.</t>
  </si>
  <si>
    <t xml:space="preserve">c)    Gallerie, opere sotterranee e subacquee, fondazioni speciali.</t>
  </si>
  <si>
    <t xml:space="preserve">costo di costruzione:</t>
  </si>
  <si>
    <t xml:space="preserve">TABELLA   A</t>
  </si>
  <si>
    <t xml:space="preserve">ACQUEDOTTI E</t>
  </si>
  <si>
    <t xml:space="preserve">CLASSI E CATEGORIE DELLE OPERE SECONDO L'ELENCAZIONE DELL'ART.14</t>
  </si>
  <si>
    <t xml:space="preserve">IMPORTO DELLE</t>
  </si>
  <si>
    <t xml:space="preserve">MACCHINE</t>
  </si>
  <si>
    <t xml:space="preserve">OPERE (in Euro)</t>
  </si>
  <si>
    <t xml:space="preserve">COSTRUZIONI EDILIZIE</t>
  </si>
  <si>
    <t xml:space="preserve"> IMP. INDUSTRIALI COMPLETI</t>
  </si>
  <si>
    <t xml:space="preserve">  IMP. SERVIZI GENERALI</t>
  </si>
  <si>
    <t xml:space="preserve">MAC-CHINE ISO-LATE</t>
  </si>
  <si>
    <t xml:space="preserve">FERROVIE STRADE</t>
  </si>
  <si>
    <t xml:space="preserve">OPERE IDRAULICHE</t>
  </si>
  <si>
    <t xml:space="preserve">ACQUE-DOTTI FOGNA-TURE</t>
  </si>
  <si>
    <t xml:space="preserve">MANUF   STRUTT</t>
  </si>
  <si>
    <t xml:space="preserve">PONTI      ATTI   I  URE  SP</t>
  </si>
  <si>
    <t xml:space="preserve">SOLATI ECIALI</t>
  </si>
  <si>
    <t xml:space="preserve"> </t>
  </si>
  <si>
    <t xml:space="preserve">OPERE (in Lire)</t>
  </si>
  <si>
    <t xml:space="preserve"> 250.000</t>
  </si>
  <si>
    <t xml:space="preserve"> 500.000</t>
  </si>
  <si>
    <t xml:space="preserve"> 1.000.000</t>
  </si>
  <si>
    <t xml:space="preserve"> 2.500.000</t>
  </si>
  <si>
    <t xml:space="preserve"> 5.000.000</t>
  </si>
  <si>
    <t xml:space="preserve"> 10.000.000</t>
  </si>
  <si>
    <t xml:space="preserve"> 15.000.000</t>
  </si>
  <si>
    <t xml:space="preserve"> 20.000.000</t>
  </si>
  <si>
    <t xml:space="preserve"> 30.000.000</t>
  </si>
  <si>
    <t xml:space="preserve"> 40.000.000</t>
  </si>
  <si>
    <t xml:space="preserve"> 50.000.000</t>
  </si>
  <si>
    <t xml:space="preserve"> 100.000.000</t>
  </si>
  <si>
    <t xml:space="preserve"> 150.000.000</t>
  </si>
  <si>
    <t xml:space="preserve"> 200.000.000</t>
  </si>
  <si>
    <t xml:space="preserve"> 250.000.000</t>
  </si>
  <si>
    <t xml:space="preserve"> 300.000.000</t>
  </si>
  <si>
    <t xml:space="preserve"> 400.000.000</t>
  </si>
  <si>
    <t xml:space="preserve"> 500.000.000</t>
  </si>
  <si>
    <t xml:space="preserve"> 600.000.000</t>
  </si>
  <si>
    <t xml:space="preserve"> 700.000.000</t>
  </si>
  <si>
    <t xml:space="preserve"> 800.000.000</t>
  </si>
  <si>
    <t xml:space="preserve"> 900.000.000</t>
  </si>
  <si>
    <t xml:space="preserve"> 1.000.000.000</t>
  </si>
  <si>
    <t xml:space="preserve"> 1.500.000.000</t>
  </si>
  <si>
    <t xml:space="preserve"> 2.000.000.000</t>
  </si>
  <si>
    <t xml:space="preserve"> 3.000.000.000</t>
  </si>
  <si>
    <t xml:space="preserve"> 4.000.000.000</t>
  </si>
  <si>
    <t xml:space="preserve"> 5.000.000.000</t>
  </si>
  <si>
    <t xml:space="preserve">oltre</t>
  </si>
  <si>
    <t xml:space="preserve">oltre 5 mld</t>
  </si>
  <si>
    <t xml:space="preserve">MAC-CHINE ISOLATE</t>
  </si>
  <si>
    <t xml:space="preserve"> FERROVIE STRADE</t>
  </si>
  <si>
    <t xml:space="preserve">ACQUE-DOTTI E FOGNE</t>
  </si>
  <si>
    <t xml:space="preserve"> MANUF   STRUTT</t>
  </si>
  <si>
    <t xml:space="preserve">TABELLA B</t>
  </si>
  <si>
    <t xml:space="preserve">Aliquote di applicazione per prestazioni parziali </t>
  </si>
  <si>
    <t xml:space="preserve">Ia Ib Ic Id</t>
  </si>
  <si>
    <t xml:space="preserve">If Ig</t>
  </si>
  <si>
    <t xml:space="preserve">II III</t>
  </si>
  <si>
    <t xml:space="preserve">Ixb</t>
  </si>
  <si>
    <t xml:space="preserve">Ixc</t>
  </si>
  <si>
    <t xml:space="preserve">a</t>
  </si>
  <si>
    <t xml:space="preserve">progetto di massima</t>
  </si>
  <si>
    <t xml:space="preserve">b</t>
  </si>
  <si>
    <t xml:space="preserve">preventivo sommario</t>
  </si>
  <si>
    <t xml:space="preserve">c</t>
  </si>
  <si>
    <t xml:space="preserve">progetto esecutivo</t>
  </si>
  <si>
    <t xml:space="preserve">d</t>
  </si>
  <si>
    <t xml:space="preserve">preventivo particolareggiato</t>
  </si>
  <si>
    <t xml:space="preserve">e</t>
  </si>
  <si>
    <t xml:space="preserve">particolari costruttivi e decorativi</t>
  </si>
  <si>
    <t xml:space="preserve">f</t>
  </si>
  <si>
    <t xml:space="preserve">capitolati e contratti</t>
  </si>
  <si>
    <t xml:space="preserve">g</t>
  </si>
  <si>
    <t xml:space="preserve">direzione dei lavori</t>
  </si>
  <si>
    <t xml:space="preserve">h</t>
  </si>
  <si>
    <t xml:space="preserve">prove di officina</t>
  </si>
  <si>
    <t xml:space="preserve">i</t>
  </si>
  <si>
    <t xml:space="preserve">assistenza al collaudo</t>
  </si>
  <si>
    <t xml:space="preserve">l</t>
  </si>
  <si>
    <t xml:space="preserve">liquidazione</t>
  </si>
  <si>
    <t xml:space="preserve">importo collaudato</t>
  </si>
  <si>
    <t xml:space="preserve">Tabella C</t>
  </si>
  <si>
    <t xml:space="preserve">Aliquote sull'importo delle opere</t>
  </si>
  <si>
    <t xml:space="preserve">senza riparto</t>
  </si>
  <si>
    <t xml:space="preserve">con riparto</t>
  </si>
  <si>
    <t xml:space="preserve">Tabella E</t>
  </si>
  <si>
    <t xml:space="preserve">Misura e contabilità</t>
  </si>
  <si>
    <t xml:space="preserve">Importo delle opere</t>
  </si>
  <si>
    <t xml:space="preserve">aliquote sull'importo</t>
  </si>
  <si>
    <t xml:space="preserve">Fino a euro</t>
  </si>
  <si>
    <t xml:space="preserve">Sul di più fino a euro</t>
  </si>
  <si>
    <t xml:space="preserve">Sul di più  per qualsiasi importo</t>
  </si>
  <si>
    <t xml:space="preserve">La tabella si applica solo alle opere della classe I. Per i lavori delle altre classi le percentuali saranno ridotte del 30%. Gli onorari di cui alla tabella E, se riferiti a contabilità riguardanti lavori di ripristino, trasformazione, ampliamenti e manutenzione, saranno maggiorati come appresso: per riparazioni e trasformazioni del 20%; per aggiunte e ampliamenti del 10%; per ordinaria manutenzione del 40%.</t>
  </si>
  <si>
    <t xml:space="preserve">Tabella F</t>
  </si>
  <si>
    <t xml:space="preserve">COSTRU-ZIONI EDILIZIE</t>
  </si>
  <si>
    <t xml:space="preserve">IMP. INDU-STRIALI COMPLETI</t>
  </si>
  <si>
    <t xml:space="preserve">IMP. DI SERVIZI GENERALI</t>
  </si>
  <si>
    <t xml:space="preserve">IMPIANTI ELET-TRICI</t>
  </si>
  <si>
    <t xml:space="preserve">OPERE IDRAULI-CHE</t>
  </si>
  <si>
    <t xml:space="preserve">ACQUE-DOTTI E FOGNA-TURE</t>
  </si>
  <si>
    <t xml:space="preserve">MANUFAT-TI ISOLATI</t>
  </si>
  <si>
    <t xml:space="preserve">NOTULA PER LA PROGETTAZIONE E DIREZIONE LAVORI</t>
  </si>
  <si>
    <t xml:space="preserve">TORNA</t>
  </si>
  <si>
    <t xml:space="preserve">Committente:</t>
  </si>
  <si>
    <t xml:space="preserve">Nome committente</t>
  </si>
  <si>
    <t xml:space="preserve">oggetto della prestazione</t>
  </si>
  <si>
    <t xml:space="preserve">Oggetto della prestazione</t>
  </si>
  <si>
    <t xml:space="preserve">INSERIRE QUI LA DESCRIZIONE DELL'INCARICO O DELLA PRESTAZIONE EFFETTUATA</t>
  </si>
  <si>
    <t xml:space="preserve">    Si applica la Tariffa professionale Ingegneri ed Architetti di cui alla Legge 2.3.1949 n.143, così come integrata dal D.M.21.8.1958 ed adeguata dai DD.MM. 21.2.1965, 18.11.1971, 13.4.1976, 29.6.1981, 11.6.1987 e 3.9.1997 n.417).</t>
  </si>
  <si>
    <t xml:space="preserve">In ottemperanza all'art.12 della citata legge, l'onorario viene determinato a percentuale.</t>
  </si>
  <si>
    <t xml:space="preserve">La percentuale spettante è ottenuta con l'applicazione delle aliquote per prestazioni parziali di cui alla tabella B.</t>
  </si>
  <si>
    <t xml:space="preserve">ONORARI :</t>
  </si>
  <si>
    <t xml:space="preserve"> =</t>
  </si>
  <si>
    <t xml:space="preserve">Progetto di massima</t>
  </si>
  <si>
    <t xml:space="preserve">Preventivo sommario</t>
  </si>
  <si>
    <t xml:space="preserve">Progetto esecutivo</t>
  </si>
  <si>
    <t xml:space="preserve">Preventivo particolareggiato</t>
  </si>
  <si>
    <t xml:space="preserve">Particolari costruttivi e decorativi</t>
  </si>
  <si>
    <t xml:space="preserve">Capitolati e contratti</t>
  </si>
  <si>
    <t xml:space="preserve">Direzione dei lavori</t>
  </si>
  <si>
    <t xml:space="preserve">Prove di officina</t>
  </si>
  <si>
    <t xml:space="preserve">Assistenza al collaudo</t>
  </si>
  <si>
    <t xml:space="preserve">  </t>
  </si>
  <si>
    <t xml:space="preserve">Liquidazione</t>
  </si>
  <si>
    <t xml:space="preserve">MAGGIORAZIONI</t>
  </si>
  <si>
    <t xml:space="preserve">prestazione con speciale urgenza (art.2 legge citata)</t>
  </si>
  <si>
    <t xml:space="preserve">lavori in economia o senza direzione di cantiere (art.17)</t>
  </si>
  <si>
    <t xml:space="preserve">per più soluzioni del progetto di massima (art.21/1)</t>
  </si>
  <si>
    <t xml:space="preserve">per produzione di progetto definitivo (art. 21/2)</t>
  </si>
  <si>
    <t xml:space="preserve">per produzione di più tavole del normale (art.21/2)</t>
  </si>
  <si>
    <t xml:space="preserve">per lavori di trasformazione (art. 21/3 legge cit.)</t>
  </si>
  <si>
    <t xml:space="preserve">TOTALE</t>
  </si>
  <si>
    <t xml:space="preserve">=</t>
  </si>
  <si>
    <t xml:space="preserve">nomecittà,</t>
  </si>
  <si>
    <t xml:space="preserve">La notula non costituisce fattura la quale verrà emessa in corrispondenza di ogni pagamento effettuato. Alla cifra esposta verranno aggiunti i rimborsi IVA e CNPAIA nelle misure di legge e detratto il versamento per ritenuta in acconto IRPEF se ed in quanto dovuta.</t>
  </si>
  <si>
    <t xml:space="preserve">onorario fino a 5 mld</t>
  </si>
  <si>
    <t xml:space="preserve">onorario per l'eccedenza</t>
  </si>
  <si>
    <t xml:space="preserve">Preventivo di notula </t>
  </si>
  <si>
    <t xml:space="preserve">Notula a consuntivo </t>
  </si>
  <si>
    <t xml:space="preserve">degli onorari, delle spese e dei compensi accessori </t>
  </si>
  <si>
    <t xml:space="preserve">esigibili per la prestazione</t>
  </si>
  <si>
    <t xml:space="preserve">maturati con la prestazione</t>
  </si>
  <si>
    <t xml:space="preserve">La presente notula, redatta a preventivo, è basata su un importo dei lavori determinato con valutazione sintetica. Ove al termine dei lavori, si verificasse un importo diverso, la notula</t>
  </si>
  <si>
    <t xml:space="preserve">maggiorazione 25% per limitazione di incarico, come</t>
  </si>
  <si>
    <t xml:space="preserve">da articoli 10 e 18 legge citata</t>
  </si>
  <si>
    <t xml:space="preserve">poichè l'aliquota risultante risulta pari o maggiore a 0,80, si applica</t>
  </si>
  <si>
    <t xml:space="preserve">l'intera aliquota senza maggiorazione per incarico parziale</t>
  </si>
  <si>
    <t xml:space="preserve">La notula non costituisce fattura la quale verrà emessa in corrispondenza dei singoli pagamenti corrisposti in acconto secondo quanto stabilito nel disciplinare d'incarico. Alla cifra esposta verranno aggiunti i rimborsi IVA e CNPAIA nelle misure di legge e detratto il versamento per ritenuta in acconto IRPEF se ed in quanto dovuto.</t>
  </si>
  <si>
    <t xml:space="preserve">N.B.: La presente notula, basata su un importo dei lavori determinato con valutazione sintetica, serve alla sola determinazione preventiva degli onorari. Nel caso detto importo subisse variazioni, si provvederà al ricalcolo consuntivo delle competenze.</t>
  </si>
  <si>
    <t xml:space="preserve">NOTULA PER LA  MISURA E LA CONTABILITÀ DEI LAVORI</t>
  </si>
  <si>
    <t xml:space="preserve">tenuta nel cantiere...INSERIRE QUI LA DESCRIZIONE </t>
  </si>
  <si>
    <t xml:space="preserve">In ottemperanza all'art.23/a della citata legge, l'onorario viene determinato a percentuale.</t>
  </si>
  <si>
    <t xml:space="preserve">ONORARI:</t>
  </si>
  <si>
    <t xml:space="preserve">MAGGIORAZIONE EX TABELLA "E"</t>
  </si>
  <si>
    <t xml:space="preserve">COMPENSI ACCESSORI</t>
  </si>
  <si>
    <t xml:space="preserve">Città,</t>
  </si>
  <si>
    <t xml:space="preserve">Il calcolo dell'onorario è condotto applicando le percentuali indicate nella tab.E della legge citata</t>
  </si>
  <si>
    <t xml:space="preserve">esigibili per la contabilità</t>
  </si>
  <si>
    <t xml:space="preserve">maturati con la contabilità</t>
  </si>
  <si>
    <t xml:space="preserve">La notula non costituisce fattura la quale verrà emessa in corrispondenza dei singoli pagamenti corrisposti in acconto secondo quanto stabilito nel disciplinare d'incarico. Alla cifra esposta verranno aggiunti i rimborsi IVA e CNPAIA nelle misure di legge e detratta la ritenuta IRPEF se ed in quanto dovuta.</t>
  </si>
  <si>
    <t xml:space="preserve">N.B.: La presente notula, basata su un importo dei lavori determinato con valutazione sintetica, serve alla sola determinazione preventiva degli onorari. Al progredire dell'incarico, seguiranno varie fatture a fronte dei pagamenti in acconto, come indicat</t>
  </si>
  <si>
    <t xml:space="preserve">NOTULA PER COLLAUDO TECNICO-AMMINISTRATIV0</t>
  </si>
  <si>
    <t xml:space="preserve">DESCRIVERE QUI L'OPERA COLLAUDATA</t>
  </si>
  <si>
    <t xml:space="preserve">In ottemperanza all'art.25 della citata legge, l'onorario viene determinato a percentuale.</t>
  </si>
  <si>
    <t xml:space="preserve">TOTALE ONORARI</t>
  </si>
  <si>
    <t xml:space="preserve">esigibili per  il collaudo de</t>
  </si>
  <si>
    <t xml:space="preserve">maturati con il collaudo de</t>
  </si>
  <si>
    <t xml:space="preserve">N.B.: La presente notula, basata sull'importo presunto dei lavori, serve alla sola determinazione preventiva degli onorari.  Nel caso detto importo subisse variazioni, si provvederà al ricalcolo a consuntivo delle competenze.</t>
  </si>
  <si>
    <t xml:space="preserve">NOTULA PER PERIZIA ESTIMATIVA DEL VALORE DI UN BENE</t>
  </si>
  <si>
    <t xml:space="preserve">de … INSERIRE QUI LA DESCRIZIONE DEL BENE VALUTATO</t>
  </si>
  <si>
    <t xml:space="preserve">In ottemperanza agli artt. 12/b e 24 della citata legge, l'onorario viene determinato a percentuale.</t>
  </si>
  <si>
    <t xml:space="preserve">SPESE (ex art. 6 legge citata)</t>
  </si>
  <si>
    <t xml:space="preserve">esigibili per la valutazione</t>
  </si>
  <si>
    <t xml:space="preserve">maturati con la valutazione</t>
  </si>
  <si>
    <t xml:space="preserve">N.B.: La presente notula è redatta al solo scopo di render noti i criteri con i quali verrà compilata partendo dal valore che risulterà dalla perizia. Non costituisce, ovviamente, fattura che verrà emessa al pagamento gravata di CNPAIA, IVA e ritenuta in acconto IRPEF se ed in quanto dovuta.</t>
  </si>
  <si>
    <t xml:space="preserve">La notula non costituisce fattura la quale verrà emessa al pagamento gravata dei rimborsi CNPAIA e IVA nonché della ritenuta in acconto IRPEF se ed in quanto dovuta.</t>
  </si>
  <si>
    <t xml:space="preserve">N.B.: La presente notula, basata sull'importo presunto dei lavori, serve alla sola determinazione preventiva degli onorari. Al progredire dell'incarico, seguiranno varie fatture a fronte dei pagamenti in acconto, come indicato nel disciplinare d'incarico. Nel caso detto importo subisse variazioni, si provvederà al ricalcolo a consuntivo delle competenze.</t>
  </si>
  <si>
    <t xml:space="preserve">NOTULA PER PERIZIA ESTIMATIVA DEL VALORE DI UN AFFITTO</t>
  </si>
  <si>
    <t xml:space="preserve">de … INSERIRE QUI LA DESCRIZIONE DELL'AFFITTO ANNUO VALUTATO</t>
  </si>
  <si>
    <t xml:space="preserve">In ottemperanza agli artt. 12/b e 28 della citata legge, l'onorario viene determinato a percentuale.</t>
  </si>
  <si>
    <t xml:space="preserve">sui primi euro</t>
  </si>
  <si>
    <t xml:space="preserve"> sul di più fino a euro</t>
  </si>
  <si>
    <t xml:space="preserve">sull'eccedenza fino a euro</t>
  </si>
  <si>
    <t xml:space="preserve">onorario previsto</t>
  </si>
  <si>
    <t xml:space="preserve">SPESE (ex art. 6 legge citata):</t>
  </si>
  <si>
    <t xml:space="preserve">La presente notula non costituisce fattura la quale verrà emessa al pagamento, gravata dei rimborsi CNPAIA e IVA nonché della ritenuta in acconto IRPEF se ed in quanto dovuta.</t>
  </si>
  <si>
    <t xml:space="preserve">N.B.: La presente notula è redatta al solo scopo di render noti i criteri con i quali verrà compilata partendo dal valore che risulterà dalla perizia. Non costituisce, ovviamente, fattura che verrà emessa al pagamento gravata di CNPAIA, IVA e ritenuta in </t>
  </si>
  <si>
    <t xml:space="preserve">N.B.: La presente notula, basata sull'importo presunto dei lavori, serve alla sola determinazione preventiva degli onorari. Al progredire dell'incarico, seguiranno varie fatture a fronte dei pagamenti in acconto, come indicato nel disciplinare d'incarico.</t>
  </si>
</sst>
</file>

<file path=xl/styles.xml><?xml version="1.0" encoding="utf-8"?>
<styleSheet xmlns="http://schemas.openxmlformats.org/spreadsheetml/2006/main">
  <numFmts count="27">
    <numFmt numFmtId="164" formatCode="General"/>
    <numFmt numFmtId="165" formatCode="General"/>
    <numFmt numFmtId="166" formatCode="0.000"/>
    <numFmt numFmtId="167" formatCode="_-* #,##0_-;\-* #,##0_-;_-* \-_-;_-@_-"/>
    <numFmt numFmtId="168" formatCode="#,##0_ ;\-#,##0\ "/>
    <numFmt numFmtId="169" formatCode="_-* #,##0.00_-;\-* #,##0.00_-;_-* \-_-;_-@_-"/>
    <numFmt numFmtId="170" formatCode="0.00"/>
    <numFmt numFmtId="171" formatCode="_-* #,##0.00_-;\-* #,##0.00_-;_-* \-??_-;_-@_-"/>
    <numFmt numFmtId="172" formatCode="_-[$€-2]\ * #,##0.00_ ;_-[$€-2]\ * \-#,##0.00\ ;_-[$€-2]\ * \-??_ ;_-@_ "/>
    <numFmt numFmtId="173" formatCode="_-* #,##0.0000_-;\-* #,##0.0000_-;_-* \-_-;_-@_-"/>
    <numFmt numFmtId="174" formatCode="0%"/>
    <numFmt numFmtId="175" formatCode="_-* #,##0.00_-;\-* #,##0.00_-;_-* \-????_-;_-@_-"/>
    <numFmt numFmtId="176" formatCode="&quot;¤ &quot;0.00"/>
    <numFmt numFmtId="177" formatCode="0.0"/>
    <numFmt numFmtId="178" formatCode="_-* #,##0_-;\-* #,##0_-;_-* \-??_-;_-@_-"/>
    <numFmt numFmtId="179" formatCode="0.00&quot; ¤&quot;"/>
    <numFmt numFmtId="180" formatCode="0"/>
    <numFmt numFmtId="181" formatCode="_-\€* #,##0.00_-;&quot;-€&quot;* #,##0.00_-;_-\€* \-??_-;_-@_-"/>
    <numFmt numFmtId="182" formatCode="#,##0.00"/>
    <numFmt numFmtId="183" formatCode="0.000000"/>
    <numFmt numFmtId="184" formatCode="0.0000%"/>
    <numFmt numFmtId="185" formatCode="_-\€* #,##0.00_-;&quot;-€&quot;* #,##0.00_-;_-\€* \-_-;_-@_-"/>
    <numFmt numFmtId="186" formatCode="_-[$€-2]\ * #,##0.0000_ ;_-[$€-2]\ * \-#,##0.0000\ ;_-[$€-2]\ * \-??_ ;_-@_ "/>
    <numFmt numFmtId="187" formatCode="# ?/?"/>
    <numFmt numFmtId="188" formatCode="0.0000"/>
    <numFmt numFmtId="189" formatCode="[$-409]#,##0.00_);[RED]\(#,##0.00\)"/>
    <numFmt numFmtId="190" formatCode="d\ mmmm\ yyyy"/>
  </numFmts>
  <fonts count="62">
    <font>
      <sz val="9"/>
      <name val="Geneva"/>
      <family val="0"/>
    </font>
    <font>
      <sz val="10"/>
      <name val="Arial"/>
      <family val="0"/>
    </font>
    <font>
      <sz val="10"/>
      <name val="Arial"/>
      <family val="0"/>
    </font>
    <font>
      <sz val="10"/>
      <name val="Arial"/>
      <family val="0"/>
    </font>
    <font>
      <sz val="9"/>
      <name val="Arial"/>
      <family val="0"/>
    </font>
    <font>
      <b val="true"/>
      <i val="true"/>
      <sz val="14"/>
      <color rgb="FF0000D4"/>
      <name val="Arial"/>
      <family val="0"/>
    </font>
    <font>
      <b val="true"/>
      <i val="true"/>
      <sz val="18"/>
      <color rgb="FFFF6600"/>
      <name val="Arial"/>
      <family val="0"/>
    </font>
    <font>
      <i val="true"/>
      <sz val="12"/>
      <name val="Arial"/>
      <family val="0"/>
    </font>
    <font>
      <i val="true"/>
      <sz val="9"/>
      <name val="Arial"/>
      <family val="0"/>
    </font>
    <font>
      <b val="true"/>
      <sz val="9"/>
      <color rgb="FF0000D4"/>
      <name val="Arial"/>
      <family val="0"/>
    </font>
    <font>
      <b val="true"/>
      <sz val="9"/>
      <color rgb="FFFFFFFF"/>
      <name val="Arial"/>
      <family val="0"/>
    </font>
    <font>
      <b val="true"/>
      <sz val="12"/>
      <color rgb="FF000090"/>
      <name val="Geneva"/>
      <family val="0"/>
    </font>
    <font>
      <u val="single"/>
      <sz val="9"/>
      <color rgb="FF0000D4"/>
      <name val="Geneva"/>
      <family val="0"/>
    </font>
    <font>
      <sz val="11"/>
      <name val="Arial"/>
      <family val="0"/>
    </font>
    <font>
      <i val="true"/>
      <sz val="14"/>
      <color rgb="FF969696"/>
      <name val="Arial"/>
      <family val="0"/>
    </font>
    <font>
      <i val="true"/>
      <sz val="14"/>
      <color rgb="FFFFFFFF"/>
      <name val="Arial"/>
      <family val="0"/>
    </font>
    <font>
      <i val="true"/>
      <sz val="11"/>
      <color rgb="FFFFFFFF"/>
      <name val="Arial"/>
      <family val="0"/>
    </font>
    <font>
      <b val="true"/>
      <i val="true"/>
      <sz val="16"/>
      <color rgb="FFFFFFFF"/>
      <name val="Arial"/>
      <family val="0"/>
    </font>
    <font>
      <b val="true"/>
      <sz val="11"/>
      <name val="Arial"/>
      <family val="2"/>
    </font>
    <font>
      <b val="true"/>
      <sz val="12"/>
      <color rgb="FFDD0806"/>
      <name val="Arial"/>
      <family val="0"/>
    </font>
    <font>
      <b val="true"/>
      <sz val="11"/>
      <color rgb="FFDD0806"/>
      <name val="Arial"/>
      <family val="0"/>
    </font>
    <font>
      <sz val="9"/>
      <color rgb="FFFFFFFF"/>
      <name val="Arial"/>
      <family val="0"/>
    </font>
    <font>
      <sz val="12"/>
      <color rgb="FF000000"/>
      <name val="Arial"/>
      <family val="0"/>
    </font>
    <font>
      <sz val="12"/>
      <name val="Arial"/>
      <family val="0"/>
    </font>
    <font>
      <b val="true"/>
      <sz val="10"/>
      <name val="Arial"/>
      <family val="0"/>
    </font>
    <font>
      <b val="true"/>
      <sz val="12"/>
      <color rgb="FFFFFFFF"/>
      <name val="Arial"/>
      <family val="0"/>
    </font>
    <font>
      <b val="true"/>
      <sz val="12"/>
      <name val="Arial"/>
      <family val="2"/>
    </font>
    <font>
      <sz val="11"/>
      <color rgb="FF0000D4"/>
      <name val="Arial"/>
      <family val="0"/>
    </font>
    <font>
      <b val="true"/>
      <sz val="12"/>
      <color rgb="FF0000D4"/>
      <name val="Arial"/>
      <family val="0"/>
    </font>
    <font>
      <sz val="9"/>
      <color rgb="FFDD0806"/>
      <name val="Arial"/>
      <family val="0"/>
    </font>
    <font>
      <sz val="14"/>
      <name val="Arial"/>
      <family val="0"/>
    </font>
    <font>
      <b val="true"/>
      <sz val="9"/>
      <name val="Arial"/>
      <family val="0"/>
    </font>
    <font>
      <sz val="10"/>
      <color rgb="FFFFFFFF"/>
      <name val="Arial"/>
      <family val="2"/>
    </font>
    <font>
      <i val="true"/>
      <sz val="11"/>
      <name val="Arial"/>
      <family val="0"/>
    </font>
    <font>
      <i val="true"/>
      <sz val="11"/>
      <color rgb="FFDD0806"/>
      <name val="Arial"/>
      <family val="0"/>
    </font>
    <font>
      <b val="true"/>
      <i val="true"/>
      <sz val="11"/>
      <name val="Arial"/>
      <family val="0"/>
    </font>
    <font>
      <sz val="10"/>
      <color rgb="FFDD0806"/>
      <name val="Arial"/>
      <family val="0"/>
    </font>
    <font>
      <sz val="10"/>
      <color rgb="FF0000D4"/>
      <name val="Geneva"/>
      <family val="0"/>
    </font>
    <font>
      <sz val="9"/>
      <color rgb="FF0000D4"/>
      <name val="Arial"/>
      <family val="0"/>
    </font>
    <font>
      <sz val="9"/>
      <color rgb="FFFFFFFF"/>
      <name val="Geneva"/>
      <family val="0"/>
    </font>
    <font>
      <b val="true"/>
      <i val="true"/>
      <sz val="12"/>
      <name val="Arial"/>
      <family val="0"/>
    </font>
    <font>
      <b val="true"/>
      <sz val="11"/>
      <color rgb="FFFFFFFF"/>
      <name val="Arial"/>
      <family val="0"/>
    </font>
    <font>
      <sz val="11"/>
      <color rgb="FF3366FF"/>
      <name val="Arial"/>
      <family val="0"/>
    </font>
    <font>
      <sz val="10"/>
      <color rgb="FF3366FF"/>
      <name val="Arial"/>
      <family val="0"/>
    </font>
    <font>
      <sz val="9"/>
      <color rgb="FF3366FF"/>
      <name val="Arial"/>
      <family val="0"/>
    </font>
    <font>
      <b val="true"/>
      <sz val="12"/>
      <color rgb="FF3366FF"/>
      <name val="Arial"/>
      <family val="0"/>
    </font>
    <font>
      <sz val="12"/>
      <name val="Geneva"/>
      <family val="0"/>
    </font>
    <font>
      <b val="true"/>
      <sz val="9"/>
      <color rgb="FFDD0806"/>
      <name val="Arial"/>
      <family val="0"/>
    </font>
    <font>
      <b val="true"/>
      <sz val="9"/>
      <color rgb="FF000000"/>
      <name val="Arial"/>
      <family val="0"/>
    </font>
    <font>
      <b val="true"/>
      <sz val="9"/>
      <color rgb="FF000000"/>
      <name val="Geneva"/>
      <family val="0"/>
    </font>
    <font>
      <sz val="9"/>
      <color rgb="FF000000"/>
      <name val="Geneva"/>
      <family val="0"/>
    </font>
    <font>
      <b val="true"/>
      <sz val="14"/>
      <name val="Arial"/>
      <family val="2"/>
    </font>
    <font>
      <b val="true"/>
      <sz val="10"/>
      <color rgb="FFCCFFFF"/>
      <name val="Arial"/>
      <family val="0"/>
    </font>
    <font>
      <b val="true"/>
      <sz val="9"/>
      <color rgb="FFFFFFFF"/>
      <name val="Geneva"/>
      <family val="0"/>
    </font>
    <font>
      <sz val="11"/>
      <color rgb="FF000000"/>
      <name val="Arial"/>
      <family val="0"/>
    </font>
    <font>
      <b val="true"/>
      <sz val="9"/>
      <color rgb="FFCCFFFF"/>
      <name val="Arial"/>
      <family val="0"/>
    </font>
    <font>
      <b val="true"/>
      <sz val="12"/>
      <color rgb="FFCCFFFF"/>
      <name val="Arial"/>
      <family val="0"/>
    </font>
    <font>
      <sz val="9"/>
      <color rgb="FFCCFFFF"/>
      <name val="Arial"/>
      <family val="0"/>
    </font>
    <font>
      <b val="true"/>
      <sz val="10"/>
      <color rgb="FFDD0806"/>
      <name val="Arial"/>
      <family val="2"/>
    </font>
    <font>
      <sz val="10"/>
      <name val="Geneva"/>
      <family val="0"/>
    </font>
    <font>
      <sz val="11"/>
      <color rgb="FFDD0806"/>
      <name val="Arial"/>
      <family val="0"/>
    </font>
    <font>
      <b val="true"/>
      <sz val="9"/>
      <color rgb="FF0000D4"/>
      <name val="Geneva"/>
      <family val="0"/>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
      <patternFill patternType="solid">
        <fgColor rgb="FFFCF305"/>
        <bgColor rgb="FFFFFF00"/>
      </patternFill>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medium">
        <color rgb="FFFFFFFF"/>
      </right>
      <top/>
      <botto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double"/>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color rgb="FFCCFFFF"/>
      </left>
      <right style="medium">
        <color rgb="FFCCFFFF"/>
      </right>
      <top/>
      <botto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top style="medium">
        <color rgb="FFCCFFFF"/>
      </top>
      <bottom/>
      <diagonal/>
    </border>
    <border diagonalUp="false" diagonalDown="false">
      <left/>
      <right style="medium">
        <color rgb="FFCCFFFF"/>
      </right>
      <top style="medium">
        <color rgb="FFCCFFFF"/>
      </top>
      <bottom/>
      <diagonal/>
    </border>
    <border diagonalUp="false" diagonalDown="false">
      <left style="medium">
        <color rgb="FFCCFFFF"/>
      </left>
      <right/>
      <top/>
      <bottom/>
      <diagonal/>
    </border>
    <border diagonalUp="false" diagonalDown="false">
      <left/>
      <right style="medium">
        <color rgb="FFCCFFFF"/>
      </right>
      <top/>
      <bottom/>
      <diagonal/>
    </border>
    <border diagonalUp="false" diagonalDown="false">
      <left style="medium">
        <color rgb="FFCCFFFF"/>
      </left>
      <right style="medium">
        <color rgb="FFCCFFFF"/>
      </right>
      <top/>
      <bottom style="medium">
        <color rgb="FFCCFFFF"/>
      </bottom>
      <diagonal/>
    </border>
    <border diagonalUp="false" diagonalDown="false">
      <left style="medium">
        <color rgb="FFCCFFFF"/>
      </left>
      <right/>
      <top/>
      <bottom style="medium">
        <color rgb="FFCCFFFF"/>
      </bottom>
      <diagonal/>
    </border>
    <border diagonalUp="false" diagonalDown="false">
      <left/>
      <right style="medium">
        <color rgb="FFCCFFFF"/>
      </right>
      <top/>
      <bottom style="medium">
        <color rgb="FFCCFFFF"/>
      </bottom>
      <diagonal/>
    </border>
    <border diagonalUp="false" diagonalDown="false">
      <left/>
      <right/>
      <top/>
      <bottom style="thin">
        <color rgb="FF969696"/>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justify" vertical="top"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justify"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true"/>
    </xf>
    <xf numFmtId="164" fontId="11" fillId="3"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66" fontId="19" fillId="4" borderId="2"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18" fillId="2" borderId="3" xfId="0" applyFont="true" applyBorder="true" applyAlignment="true" applyProtection="true">
      <alignment horizontal="right" vertical="bottom" textRotation="0" wrapText="false" indent="0" shrinkToFit="false"/>
      <protection locked="true" hidden="true"/>
    </xf>
    <xf numFmtId="168" fontId="22" fillId="5" borderId="4" xfId="16" applyFont="true" applyBorder="true" applyAlignment="true" applyProtection="true">
      <alignment horizontal="right" vertical="bottom" textRotation="0" wrapText="false" indent="0" shrinkToFit="false"/>
      <protection locked="false" hidden="true"/>
    </xf>
    <xf numFmtId="169" fontId="23" fillId="2" borderId="3" xfId="16"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70" fontId="1"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false" hidden="false"/>
    </xf>
    <xf numFmtId="170" fontId="1" fillId="2" borderId="0" xfId="0" applyFont="true" applyBorder="false" applyAlignment="true" applyProtection="true">
      <alignment horizontal="right" vertical="bottom" textRotation="0" wrapText="false" indent="0" shrinkToFit="false"/>
      <protection locked="true" hidden="true"/>
    </xf>
    <xf numFmtId="171" fontId="22" fillId="5" borderId="2" xfId="16" applyFont="true" applyBorder="true" applyAlignment="true" applyProtection="true">
      <alignment horizontal="right" vertical="bottom" textRotation="0" wrapText="false" indent="0" shrinkToFit="false"/>
      <protection locked="false" hidden="true"/>
    </xf>
    <xf numFmtId="165" fontId="13" fillId="2" borderId="0" xfId="0" applyFont="true" applyBorder="false" applyAlignment="true" applyProtection="true">
      <alignment horizontal="right" vertical="bottom" textRotation="0" wrapText="false" indent="0" shrinkToFit="false"/>
      <protection locked="true" hidden="true"/>
    </xf>
    <xf numFmtId="172" fontId="26" fillId="2" borderId="0" xfId="16" applyFont="true" applyBorder="true" applyAlignment="true" applyProtection="true">
      <alignment horizontal="right" vertical="bottom" textRotation="0" wrapText="false" indent="0" shrinkToFit="false"/>
      <protection locked="true" hidden="true"/>
    </xf>
    <xf numFmtId="169" fontId="23" fillId="2" borderId="0" xfId="16" applyFont="true" applyBorder="true" applyAlignment="true" applyProtection="true">
      <alignment horizontal="general" vertical="bottom" textRotation="0" wrapText="false" indent="0" shrinkToFit="false"/>
      <protection locked="true" hidden="true"/>
    </xf>
    <xf numFmtId="165" fontId="1"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72" fontId="28" fillId="2" borderId="0" xfId="16" applyFont="true" applyBorder="true" applyAlignment="true" applyProtection="true">
      <alignment horizontal="right" vertical="bottom" textRotation="0" wrapText="false" indent="0" shrinkToFit="false"/>
      <protection locked="true" hidden="true"/>
    </xf>
    <xf numFmtId="173" fontId="26" fillId="2" borderId="0" xfId="16" applyFont="true" applyBorder="true" applyAlignment="true" applyProtection="true">
      <alignment horizontal="right" vertical="bottom" textRotation="0" wrapText="false" indent="0" shrinkToFit="false"/>
      <protection locked="true" hidden="true"/>
    </xf>
    <xf numFmtId="174" fontId="26" fillId="2" borderId="0" xfId="19" applyFont="true" applyBorder="true" applyAlignment="true" applyProtection="true">
      <alignment horizontal="general" vertical="bottom" textRotation="0" wrapText="false" indent="0" shrinkToFit="false"/>
      <protection locked="true" hidden="true"/>
    </xf>
    <xf numFmtId="173" fontId="28" fillId="2" borderId="0" xfId="16" applyFont="true" applyBorder="true" applyAlignment="true" applyProtection="true">
      <alignment horizontal="right" vertical="bottom" textRotation="0" wrapText="false" indent="0" shrinkToFit="false"/>
      <protection locked="true" hidden="true"/>
    </xf>
    <xf numFmtId="174" fontId="28" fillId="2" borderId="0" xfId="0" applyFont="true" applyBorder="false" applyAlignment="false" applyProtection="true">
      <alignment horizontal="general" vertical="bottom" textRotation="0" wrapText="false" indent="0" shrinkToFit="false"/>
      <protection locked="true" hidden="true"/>
    </xf>
    <xf numFmtId="169" fontId="26" fillId="2" borderId="0" xfId="16" applyFont="true" applyBorder="true" applyAlignment="true" applyProtection="true">
      <alignment horizontal="right" vertical="bottom" textRotation="0" wrapText="false" indent="0" shrinkToFit="false"/>
      <protection locked="true" hidden="true"/>
    </xf>
    <xf numFmtId="165" fontId="1" fillId="0" borderId="3" xfId="0" applyFont="true" applyBorder="true" applyAlignment="false" applyProtection="true">
      <alignment horizontal="general" vertical="bottom" textRotation="0" wrapText="false" indent="0" shrinkToFit="false"/>
      <protection locked="true" hidden="true"/>
    </xf>
    <xf numFmtId="170" fontId="1" fillId="2" borderId="3" xfId="0" applyFont="true" applyBorder="true" applyAlignment="true" applyProtection="true">
      <alignment horizontal="right"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75" fontId="30" fillId="2"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false" applyAlignment="false" applyProtection="true">
      <alignment horizontal="general" vertical="bottom" textRotation="0" wrapText="false" indent="0" shrinkToFit="false"/>
      <protection locked="true" hidden="true"/>
    </xf>
    <xf numFmtId="170" fontId="24"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29" fillId="2" borderId="0" xfId="0" applyFont="true" applyBorder="false" applyAlignment="true" applyProtection="true">
      <alignment horizontal="right" vertical="bottom" textRotation="0" wrapText="false" indent="0" shrinkToFit="false"/>
      <protection locked="true" hidden="true"/>
    </xf>
    <xf numFmtId="176" fontId="4" fillId="2"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true"/>
    </xf>
    <xf numFmtId="177" fontId="20" fillId="4" borderId="2" xfId="0" applyFont="true" applyBorder="true" applyAlignment="true" applyProtection="true">
      <alignment horizontal="center" vertical="bottom" textRotation="0" wrapText="false" indent="0" shrinkToFit="false"/>
      <protection locked="false" hidden="true"/>
    </xf>
    <xf numFmtId="164" fontId="31"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true"/>
    </xf>
    <xf numFmtId="178" fontId="22" fillId="5" borderId="2" xfId="16" applyFont="true" applyBorder="true" applyAlignment="true" applyProtection="true">
      <alignment horizontal="general" vertical="bottom" textRotation="0" wrapText="false" indent="0" shrinkToFit="false"/>
      <protection locked="true" hidden="true"/>
    </xf>
    <xf numFmtId="178" fontId="22" fillId="5" borderId="2" xfId="16" applyFont="true" applyBorder="true" applyAlignment="true" applyProtection="true">
      <alignment horizontal="general" vertical="bottom" textRotation="0" wrapText="false" indent="0" shrinkToFit="false"/>
      <protection locked="false" hidden="true"/>
    </xf>
    <xf numFmtId="172" fontId="4" fillId="2" borderId="0" xfId="16" applyFont="true" applyBorder="true" applyAlignment="true" applyProtection="true">
      <alignment horizontal="right" vertical="bottom" textRotation="0" wrapText="false" indent="0" shrinkToFit="false"/>
      <protection locked="true" hidden="true"/>
    </xf>
    <xf numFmtId="178" fontId="22" fillId="5" borderId="5" xfId="16" applyFont="true" applyBorder="true" applyAlignment="true" applyProtection="true">
      <alignment horizontal="general" vertical="bottom" textRotation="0" wrapText="false" indent="0" shrinkToFit="false"/>
      <protection locked="true" hidden="true"/>
    </xf>
    <xf numFmtId="178" fontId="22" fillId="5" borderId="5" xfId="16"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false">
      <alignment horizontal="left" vertical="bottom" textRotation="0" wrapText="false" indent="0" shrinkToFit="false"/>
      <protection locked="true" hidden="false"/>
    </xf>
    <xf numFmtId="172" fontId="26" fillId="2" borderId="3" xfId="16"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right" vertical="bottom" textRotation="0" wrapText="false" indent="0" shrinkToFit="false"/>
      <protection locked="true" hidden="true"/>
    </xf>
    <xf numFmtId="179" fontId="32" fillId="2" borderId="0" xfId="0" applyFont="true" applyBorder="false" applyAlignment="true" applyProtection="true">
      <alignment horizontal="right" vertical="bottom" textRotation="0" wrapText="false" indent="0" shrinkToFit="false"/>
      <protection locked="true" hidden="true"/>
    </xf>
    <xf numFmtId="180" fontId="4" fillId="2" borderId="0" xfId="0" applyFont="true" applyBorder="false" applyAlignment="false" applyProtection="true">
      <alignment horizontal="general" vertical="bottom" textRotation="0" wrapText="false" indent="0" shrinkToFit="false"/>
      <protection locked="true" hidden="true"/>
    </xf>
    <xf numFmtId="175" fontId="26" fillId="2" borderId="0" xfId="0" applyFont="true" applyBorder="false" applyAlignment="true" applyProtection="true">
      <alignment horizontal="right" vertical="bottom" textRotation="0" wrapText="false" indent="0" shrinkToFit="false"/>
      <protection locked="true" hidden="true"/>
    </xf>
    <xf numFmtId="164" fontId="33" fillId="2" borderId="0" xfId="0" applyFont="true" applyBorder="true" applyAlignment="true" applyProtection="true">
      <alignment horizontal="justify" vertical="top" textRotation="0" wrapText="true" indent="0" shrinkToFit="false"/>
      <protection locked="true" hidden="true"/>
    </xf>
    <xf numFmtId="172" fontId="26" fillId="2" borderId="0" xfId="0" applyFont="true" applyBorder="false" applyAlignment="true" applyProtection="true">
      <alignment horizontal="right" vertical="bottom" textRotation="0" wrapText="false" indent="0" shrinkToFit="false"/>
      <protection locked="true" hidden="true"/>
    </xf>
    <xf numFmtId="164" fontId="19"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true"/>
    </xf>
    <xf numFmtId="174" fontId="20" fillId="4" borderId="2" xfId="19" applyFont="true" applyBorder="true" applyAlignment="true" applyProtection="true">
      <alignment horizontal="center" vertical="bottom" textRotation="0" wrapText="false" indent="0" shrinkToFit="false"/>
      <protection locked="false" hidden="true"/>
    </xf>
    <xf numFmtId="164" fontId="23" fillId="2" borderId="0" xfId="0" applyFont="true" applyBorder="false" applyAlignment="true" applyProtection="true">
      <alignment horizontal="right" vertical="bottom" textRotation="0" wrapText="false" indent="0" shrinkToFit="false"/>
      <protection locked="true" hidden="true"/>
    </xf>
    <xf numFmtId="172" fontId="26" fillId="2" borderId="6" xfId="16" applyFont="true" applyBorder="true" applyAlignment="true" applyProtection="true">
      <alignment horizontal="right" vertical="bottom" textRotation="0" wrapText="false" indent="0" shrinkToFit="false"/>
      <protection locked="true" hidden="true"/>
    </xf>
    <xf numFmtId="175" fontId="23" fillId="2" borderId="0" xfId="0" applyFont="true" applyBorder="false" applyAlignment="false" applyProtection="true">
      <alignment horizontal="general" vertical="bottom" textRotation="0" wrapText="false" indent="0" shrinkToFit="false"/>
      <protection locked="true" hidden="true"/>
    </xf>
    <xf numFmtId="181" fontId="22" fillId="5" borderId="2" xfId="16" applyFont="true" applyBorder="true" applyAlignment="true" applyProtection="true">
      <alignment horizontal="general" vertical="bottom" textRotation="0" wrapText="false" indent="0" shrinkToFit="false"/>
      <protection locked="false" hidden="true"/>
    </xf>
    <xf numFmtId="164" fontId="12" fillId="6" borderId="7" xfId="2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true"/>
    </xf>
    <xf numFmtId="172" fontId="29"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justify" vertical="top" textRotation="0" wrapText="true" indent="0" shrinkToFit="false"/>
      <protection locked="true" hidden="false"/>
    </xf>
    <xf numFmtId="164" fontId="35" fillId="2" borderId="0" xfId="0" applyFont="true" applyBorder="false" applyAlignment="true" applyProtection="true">
      <alignment horizontal="justify" vertical="top" textRotation="0" wrapText="tru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true"/>
    </xf>
    <xf numFmtId="170" fontId="4" fillId="2" borderId="0" xfId="0" applyFont="true" applyBorder="false" applyAlignment="true" applyProtection="true">
      <alignment horizontal="right"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26" fillId="2" borderId="3" xfId="0" applyFont="true" applyBorder="true" applyAlignment="true" applyProtection="true">
      <alignment horizontal="right" vertical="bottom" textRotation="0" wrapText="false" indent="0" shrinkToFit="false"/>
      <protection locked="true" hidden="true"/>
    </xf>
    <xf numFmtId="164" fontId="23" fillId="2" borderId="3" xfId="0" applyFont="true" applyBorder="true" applyAlignment="true" applyProtection="true">
      <alignment horizontal="right" vertical="bottom" textRotation="0" wrapText="false" indent="0" shrinkToFit="false"/>
      <protection locked="true" hidden="true"/>
    </xf>
    <xf numFmtId="167" fontId="22" fillId="5" borderId="4" xfId="16" applyFont="true" applyBorder="true" applyAlignment="true" applyProtection="true">
      <alignment horizontal="right" vertical="bottom" textRotation="0" wrapText="false" indent="0" shrinkToFit="false"/>
      <protection locked="false" hidden="true"/>
    </xf>
    <xf numFmtId="171" fontId="22" fillId="5" borderId="5" xfId="16" applyFont="true" applyBorder="tru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true" hidden="true"/>
    </xf>
    <xf numFmtId="182" fontId="13" fillId="2" borderId="0" xfId="0" applyFont="true" applyBorder="false" applyAlignment="true" applyProtection="true">
      <alignment horizontal="right" vertical="bottom" textRotation="0" wrapText="false" indent="0" shrinkToFit="false"/>
      <protection locked="true" hidden="true"/>
    </xf>
    <xf numFmtId="183" fontId="13" fillId="2" borderId="0" xfId="0" applyFont="true" applyBorder="false" applyAlignment="true" applyProtection="true">
      <alignment horizontal="right" vertical="bottom" textRotation="0" wrapText="false" indent="0" shrinkToFit="false"/>
      <protection locked="true" hidden="true"/>
    </xf>
    <xf numFmtId="184" fontId="23" fillId="2" borderId="0" xfId="19" applyFont="true" applyBorder="true" applyAlignment="true" applyProtection="true">
      <alignment horizontal="general" vertical="bottom" textRotation="0" wrapText="false" indent="0" shrinkToFit="false"/>
      <protection locked="true" hidden="true"/>
    </xf>
    <xf numFmtId="170" fontId="26" fillId="2" borderId="0" xfId="0" applyFont="true" applyBorder="false" applyAlignment="false" applyProtection="true">
      <alignment horizontal="general" vertical="bottom" textRotation="0" wrapText="false" indent="0" shrinkToFit="false"/>
      <protection locked="true" hidden="true"/>
    </xf>
    <xf numFmtId="166" fontId="19" fillId="4" borderId="2" xfId="0" applyFont="true" applyBorder="true" applyAlignment="true" applyProtection="true">
      <alignment horizontal="right" vertical="bottom" textRotation="0" wrapText="false" indent="0" shrinkToFit="false"/>
      <protection locked="false" hidden="true"/>
    </xf>
    <xf numFmtId="174" fontId="23" fillId="2" borderId="0"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justify" vertical="bottom" textRotation="0" wrapText="true" indent="0" shrinkToFit="false"/>
      <protection locked="true" hidden="true"/>
    </xf>
    <xf numFmtId="174" fontId="19" fillId="4" borderId="2" xfId="19" applyFont="true" applyBorder="true" applyAlignment="true" applyProtection="true">
      <alignment horizontal="center" vertical="bottom" textRotation="0" wrapText="false" indent="0" shrinkToFit="false"/>
      <protection locked="false" hidden="true"/>
    </xf>
    <xf numFmtId="172" fontId="1" fillId="2" borderId="0" xfId="16" applyFont="true" applyBorder="true" applyAlignment="true" applyProtection="true">
      <alignment horizontal="right" vertical="bottom" textRotation="0" wrapText="false" indent="0" shrinkToFit="false"/>
      <protection locked="true" hidden="true"/>
    </xf>
    <xf numFmtId="172" fontId="21" fillId="0" borderId="0" xfId="0" applyFont="true" applyBorder="false" applyAlignment="false" applyProtection="true">
      <alignment horizontal="general" vertical="bottom" textRotation="0" wrapText="false" indent="0" shrinkToFit="false"/>
      <protection locked="true" hidden="true"/>
    </xf>
    <xf numFmtId="164" fontId="12" fillId="6" borderId="7" xfId="2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general" vertical="top" textRotation="0" wrapText="false" indent="0" shrinkToFit="false"/>
      <protection locked="true" hidden="true"/>
    </xf>
    <xf numFmtId="164" fontId="3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justify" vertical="top" textRotation="0" wrapText="true" indent="0" shrinkToFit="false"/>
      <protection locked="true" hidden="true"/>
    </xf>
    <xf numFmtId="172" fontId="26" fillId="2" borderId="0" xfId="16" applyFont="true" applyBorder="true" applyAlignment="true" applyProtection="true">
      <alignment horizontal="right" vertical="bottom" textRotation="0" wrapText="false" indent="0" shrinkToFit="false"/>
      <protection locked="false" hidden="true"/>
    </xf>
    <xf numFmtId="165" fontId="37" fillId="0" borderId="0" xfId="0" applyFont="true" applyBorder="false" applyAlignment="true" applyProtection="true">
      <alignment horizontal="right"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72" fontId="28" fillId="2" borderId="0" xfId="16" applyFont="true" applyBorder="true" applyAlignment="true" applyProtection="true">
      <alignment horizontal="right" vertical="bottom" textRotation="0" wrapText="false" indent="0" shrinkToFit="false"/>
      <protection locked="false" hidden="true"/>
    </xf>
    <xf numFmtId="169" fontId="28" fillId="2" borderId="0" xfId="16" applyFont="true" applyBorder="true" applyAlignment="true" applyProtection="true">
      <alignment horizontal="right" vertical="bottom" textRotation="0" wrapText="false" indent="0" shrinkToFit="false"/>
      <protection locked="true" hidden="true"/>
    </xf>
    <xf numFmtId="164" fontId="25" fillId="2" borderId="0" xfId="16" applyFont="true" applyBorder="true" applyAlignment="true" applyProtection="true">
      <alignment horizontal="right" vertical="bottom" textRotation="0" wrapText="false" indent="0" shrinkToFit="false"/>
      <protection locked="true" hidden="true"/>
    </xf>
    <xf numFmtId="166" fontId="26"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false" hidden="true"/>
    </xf>
    <xf numFmtId="173" fontId="25" fillId="2" borderId="0" xfId="16" applyFont="true" applyBorder="true" applyAlignment="true" applyProtection="true">
      <alignment horizontal="left" vertical="bottom" textRotation="0" wrapText="false" indent="0" shrinkToFit="false"/>
      <protection locked="true" hidden="true"/>
    </xf>
    <xf numFmtId="174" fontId="26" fillId="2" borderId="0" xfId="19" applyFont="true" applyBorder="true" applyAlignment="true" applyProtection="true">
      <alignment horizontal="left" vertical="bottom" textRotation="0" wrapText="false" indent="0" shrinkToFit="false"/>
      <protection locked="true" hidden="true"/>
    </xf>
    <xf numFmtId="174" fontId="28" fillId="2" borderId="0" xfId="19" applyFont="true" applyBorder="true" applyAlignment="true" applyProtection="true">
      <alignment horizontal="general" vertical="bottom" textRotation="0" wrapText="false" indent="0" shrinkToFit="false"/>
      <protection locked="true" hidden="true"/>
    </xf>
    <xf numFmtId="179" fontId="4" fillId="2" borderId="0" xfId="16" applyFont="true" applyBorder="true" applyAlignment="true" applyProtection="true">
      <alignment horizontal="right" vertical="bottom" textRotation="0" wrapText="false" indent="0" shrinkToFit="false"/>
      <protection locked="true" hidden="true"/>
    </xf>
    <xf numFmtId="172" fontId="21" fillId="2" borderId="0" xfId="16" applyFont="true" applyBorder="true" applyAlignment="true" applyProtection="true">
      <alignment horizontal="right"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justify" vertical="top" textRotation="0" wrapText="tru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6" borderId="7"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true">
      <alignment horizontal="left"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9" fontId="23" fillId="2" borderId="0" xfId="16" applyFont="true" applyBorder="true" applyAlignment="true" applyProtection="true">
      <alignment horizontal="general" vertical="bottom" textRotation="0" wrapText="false" indent="0" shrinkToFit="false"/>
      <protection locked="false" hidden="true"/>
    </xf>
    <xf numFmtId="169" fontId="23" fillId="2" borderId="3" xfId="16" applyFont="true" applyBorder="true" applyAlignment="tru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71" fontId="4" fillId="2" borderId="0" xfId="0" applyFont="true" applyBorder="false" applyAlignment="false" applyProtection="true">
      <alignment horizontal="general" vertical="bottom" textRotation="0" wrapText="false" indent="0" shrinkToFit="false"/>
      <protection locked="true" hidden="true"/>
    </xf>
    <xf numFmtId="185" fontId="26" fillId="2" borderId="8" xfId="16" applyFont="true" applyBorder="true" applyAlignment="true" applyProtection="true">
      <alignment horizontal="right"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true" hidden="true"/>
    </xf>
    <xf numFmtId="165" fontId="43" fillId="0" borderId="0" xfId="0" applyFont="true" applyBorder="false" applyAlignment="true" applyProtection="true">
      <alignment horizontal="right" vertical="bottom"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72" fontId="45" fillId="2" borderId="0" xfId="16" applyFont="true" applyBorder="true" applyAlignment="true" applyProtection="true">
      <alignment horizontal="right" vertical="bottom" textRotation="0" wrapText="false" indent="0" shrinkToFit="false"/>
      <protection locked="false" hidden="true"/>
    </xf>
    <xf numFmtId="184" fontId="24" fillId="2" borderId="0" xfId="0" applyFont="true" applyBorder="false" applyAlignment="false" applyProtection="true">
      <alignment horizontal="general" vertical="bottom" textRotation="0" wrapText="false" indent="0" shrinkToFit="false"/>
      <protection locked="true" hidden="true"/>
    </xf>
    <xf numFmtId="174" fontId="26" fillId="2" borderId="0" xfId="0" applyFont="true" applyBorder="false" applyAlignment="true" applyProtection="true">
      <alignment horizontal="left" vertical="bottom" textRotation="0" wrapText="false" indent="0" shrinkToFit="false"/>
      <protection locked="true" hidden="true"/>
    </xf>
    <xf numFmtId="186" fontId="45" fillId="2" borderId="3" xfId="16" applyFont="true" applyBorder="tru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31" fillId="2" borderId="0" xfId="0" applyFont="true" applyBorder="false" applyAlignment="true" applyProtection="true">
      <alignment horizontal="right"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87" fontId="19" fillId="4" borderId="2" xfId="0" applyFont="true" applyBorder="true" applyAlignment="true" applyProtection="true">
      <alignment horizontal="center" vertical="bottom" textRotation="0" wrapText="false" indent="0" shrinkToFit="false"/>
      <protection locked="false" hidden="true"/>
    </xf>
    <xf numFmtId="172" fontId="26" fillId="2" borderId="9" xfId="16" applyFont="true" applyBorder="true" applyAlignment="true" applyProtection="true">
      <alignment horizontal="right" vertical="bottom" textRotation="0" wrapText="false" indent="0" shrinkToFit="false"/>
      <protection locked="true" hidden="true"/>
    </xf>
    <xf numFmtId="172" fontId="21"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true" applyAlignment="true" applyProtection="true">
      <alignment horizontal="right" vertical="bottom" textRotation="0" wrapText="false" indent="0" shrinkToFit="tru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74" fontId="29" fillId="0" borderId="0" xfId="0" applyFont="true" applyBorder="false" applyAlignment="false" applyProtection="false">
      <alignment horizontal="general" vertical="bottom" textRotation="0" wrapText="false" indent="0" shrinkToFit="false"/>
      <protection locked="true" hidden="false"/>
    </xf>
    <xf numFmtId="187"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justify" vertical="top" textRotation="0" wrapText="true" indent="0" shrinkToFit="false"/>
      <protection locked="true" hidden="false"/>
    </xf>
    <xf numFmtId="164" fontId="25" fillId="3"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88" fontId="4" fillId="0" borderId="0" xfId="0" applyFont="true" applyBorder="false" applyAlignment="false" applyProtection="true">
      <alignment horizontal="general" vertical="bottom" textRotation="0" wrapText="false" indent="0" shrinkToFit="false"/>
      <protection locked="true" hidden="true"/>
    </xf>
    <xf numFmtId="188" fontId="21" fillId="2" borderId="0" xfId="0" applyFont="true" applyBorder="false" applyAlignment="false" applyProtection="true">
      <alignment horizontal="general" vertical="bottom" textRotation="0" wrapText="false" indent="0" shrinkToFit="false"/>
      <protection locked="true" hidden="true"/>
    </xf>
    <xf numFmtId="188" fontId="4"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31" fillId="8" borderId="0" xfId="0" applyFont="true" applyBorder="false" applyAlignment="true" applyProtection="true">
      <alignment horizontal="right" vertical="top" textRotation="0" wrapText="false" indent="0" shrinkToFit="false"/>
      <protection locked="true" hidden="true"/>
    </xf>
    <xf numFmtId="188" fontId="31" fillId="4" borderId="3" xfId="0" applyFont="true" applyBorder="true" applyAlignment="true" applyProtection="true">
      <alignment horizontal="left" vertical="bottom" textRotation="0" wrapText="false" indent="0" shrinkToFit="false"/>
      <protection locked="true" hidden="true"/>
    </xf>
    <xf numFmtId="188" fontId="47" fillId="4" borderId="3" xfId="0" applyFont="true" applyBorder="true" applyAlignment="true" applyProtection="true">
      <alignment horizontal="left" vertical="bottom" textRotation="0" wrapText="false" indent="0" shrinkToFit="false"/>
      <protection locked="true" hidden="true"/>
    </xf>
    <xf numFmtId="188" fontId="31" fillId="4" borderId="3" xfId="0" applyFont="true" applyBorder="true" applyAlignment="true" applyProtection="true">
      <alignment horizontal="center" vertical="bottom" textRotation="0" wrapText="false" indent="0" shrinkToFit="false"/>
      <protection locked="true" hidden="true"/>
    </xf>
    <xf numFmtId="188" fontId="10" fillId="2" borderId="3" xfId="0" applyFont="true" applyBorder="true" applyAlignment="true" applyProtection="true">
      <alignment horizontal="left" vertical="bottom" textRotation="0" wrapText="false" indent="0" shrinkToFit="false"/>
      <protection locked="true" hidden="true"/>
    </xf>
    <xf numFmtId="188" fontId="4" fillId="5" borderId="0" xfId="0" applyFont="true" applyBorder="false" applyAlignment="true" applyProtection="true">
      <alignment horizontal="right" vertical="bottom" textRotation="0" wrapText="false" indent="0" shrinkToFit="false"/>
      <protection locked="true" hidden="true"/>
    </xf>
    <xf numFmtId="188" fontId="47" fillId="4" borderId="0" xfId="0" applyFont="true" applyBorder="true" applyAlignment="true" applyProtection="true">
      <alignment horizontal="center" vertical="bottom" textRotation="0" wrapText="false" indent="0" shrinkToFit="false"/>
      <protection locked="true" hidden="true"/>
    </xf>
    <xf numFmtId="188" fontId="47" fillId="4" borderId="0" xfId="0" applyFont="true" applyBorder="false" applyAlignment="true" applyProtection="true">
      <alignment horizontal="center" vertical="bottom" textRotation="0" wrapText="false" indent="0" shrinkToFit="false"/>
      <protection locked="true" hidden="true"/>
    </xf>
    <xf numFmtId="188" fontId="4" fillId="4" borderId="0" xfId="0" applyFont="true" applyBorder="false" applyAlignment="true" applyProtection="true">
      <alignment horizontal="center" vertical="bottom" textRotation="0" wrapText="false" indent="0" shrinkToFit="false"/>
      <protection locked="true" hidden="true"/>
    </xf>
    <xf numFmtId="188" fontId="4" fillId="4" borderId="0" xfId="0" applyFont="true" applyBorder="false" applyAlignment="false" applyProtection="true">
      <alignment horizontal="general" vertical="bottom" textRotation="0" wrapText="false" indent="0" shrinkToFit="false"/>
      <protection locked="true" hidden="true"/>
    </xf>
    <xf numFmtId="188" fontId="47" fillId="9" borderId="0" xfId="0" applyFont="true" applyBorder="false" applyAlignment="true" applyProtection="true">
      <alignment horizontal="center" vertical="bottom" textRotation="0" wrapText="false" indent="0" shrinkToFit="false"/>
      <protection locked="true" hidden="true"/>
    </xf>
    <xf numFmtId="188" fontId="4" fillId="9" borderId="0" xfId="0" applyFont="true" applyBorder="false" applyAlignment="false" applyProtection="true">
      <alignment horizontal="general" vertical="bottom" textRotation="0" wrapText="false" indent="0" shrinkToFit="false"/>
      <protection locked="true" hidden="true"/>
    </xf>
    <xf numFmtId="188" fontId="10" fillId="2" borderId="0" xfId="0" applyFont="true" applyBorder="false" applyAlignment="true" applyProtection="true">
      <alignment horizontal="center" vertical="bottom" textRotation="0" wrapText="false" indent="0" shrinkToFit="false"/>
      <protection locked="true" hidden="true"/>
    </xf>
    <xf numFmtId="188" fontId="47" fillId="4" borderId="0" xfId="0" applyFont="true" applyBorder="false" applyAlignment="true" applyProtection="true">
      <alignment horizontal="left" vertical="bottom" textRotation="0" wrapText="false" indent="0" shrinkToFit="false"/>
      <protection locked="true" hidden="true"/>
    </xf>
    <xf numFmtId="188" fontId="47" fillId="9" borderId="0" xfId="0" applyFont="true" applyBorder="false" applyAlignment="true" applyProtection="true">
      <alignment horizontal="right" vertical="bottom" textRotation="0" wrapText="false" indent="0" shrinkToFit="false"/>
      <protection locked="true" hidden="true"/>
    </xf>
    <xf numFmtId="164" fontId="31" fillId="8" borderId="0" xfId="0" applyFont="true" applyBorder="false" applyAlignment="true" applyProtection="true">
      <alignment horizontal="right" vertical="bottom" textRotation="0" wrapText="false" indent="0" shrinkToFit="false"/>
      <protection locked="true" hidden="true"/>
    </xf>
    <xf numFmtId="188" fontId="47" fillId="4" borderId="0" xfId="0" applyFont="true" applyBorder="true" applyAlignment="true" applyProtection="true">
      <alignment horizontal="right" vertical="bottom" textRotation="0" wrapText="false" indent="0" shrinkToFit="false"/>
      <protection locked="true" hidden="true"/>
    </xf>
    <xf numFmtId="188" fontId="48" fillId="4" borderId="0" xfId="0" applyFont="true" applyBorder="false" applyAlignment="true" applyProtection="true">
      <alignment horizontal="left" vertical="bottom" textRotation="0" wrapText="false" indent="0" shrinkToFit="false"/>
      <protection locked="true" hidden="true"/>
    </xf>
    <xf numFmtId="188" fontId="48" fillId="4" borderId="0" xfId="0" applyFont="true" applyBorder="false" applyAlignment="true" applyProtection="true">
      <alignment horizontal="center" vertical="bottom" textRotation="0" wrapText="false" indent="0" shrinkToFit="false"/>
      <protection locked="true" hidden="true"/>
    </xf>
    <xf numFmtId="188" fontId="31" fillId="9" borderId="0" xfId="0" applyFont="true" applyBorder="false" applyAlignment="true" applyProtection="true">
      <alignment horizontal="center" vertical="bottom" textRotation="0" wrapText="false" indent="0" shrinkToFit="false"/>
      <protection locked="true" hidden="true"/>
    </xf>
    <xf numFmtId="188" fontId="47" fillId="9" borderId="0" xfId="0" applyFont="true" applyBorder="false" applyAlignment="true" applyProtection="true">
      <alignment horizontal="left" vertical="bottom" textRotation="0" wrapText="false" indent="0" shrinkToFit="false"/>
      <protection locked="true" hidden="true"/>
    </xf>
    <xf numFmtId="188" fontId="31" fillId="4" borderId="0" xfId="0" applyFont="true" applyBorder="false" applyAlignment="true" applyProtection="true">
      <alignment horizontal="left" vertical="bottom" textRotation="0" wrapText="false" indent="0" shrinkToFit="false"/>
      <protection locked="true" hidden="true"/>
    </xf>
    <xf numFmtId="188" fontId="31" fillId="4" borderId="0" xfId="0" applyFont="true" applyBorder="false" applyAlignment="true" applyProtection="true">
      <alignment horizontal="center" vertical="bottom" textRotation="0" wrapText="false" indent="0" shrinkToFit="false"/>
      <protection locked="true" hidden="true"/>
    </xf>
    <xf numFmtId="188" fontId="10" fillId="2" borderId="0" xfId="0" applyFont="true" applyBorder="true" applyAlignment="true" applyProtection="true">
      <alignment horizontal="left" vertical="bottom" textRotation="0" wrapText="false" indent="0" shrinkToFit="false"/>
      <protection locked="true" hidden="true"/>
    </xf>
    <xf numFmtId="188" fontId="10" fillId="2" borderId="0" xfId="0" applyFont="true" applyBorder="true" applyAlignment="true" applyProtection="true">
      <alignment horizontal="center" vertical="bottom" textRotation="0" wrapText="false" indent="0" shrinkToFit="false"/>
      <protection locked="true" hidden="true"/>
    </xf>
    <xf numFmtId="188" fontId="31" fillId="4" borderId="0" xfId="0" applyFont="true" applyBorder="false" applyAlignment="true" applyProtection="true">
      <alignment horizontal="center" vertical="bottom" textRotation="0" wrapText="true" indent="0" shrinkToFit="false"/>
      <protection locked="true" hidden="true"/>
    </xf>
    <xf numFmtId="188" fontId="31" fillId="9" borderId="0" xfId="0" applyFont="true" applyBorder="false" applyAlignment="true" applyProtection="true">
      <alignment horizontal="left" vertical="bottom" textRotation="0" wrapText="false" indent="0" shrinkToFit="false"/>
      <protection locked="true" hidden="true"/>
    </xf>
    <xf numFmtId="188" fontId="31" fillId="9" borderId="0" xfId="0" applyFont="true" applyBorder="false" applyAlignment="true" applyProtection="true">
      <alignment horizontal="center" vertical="bottom" textRotation="0" wrapText="true" indent="0" shrinkToFit="false"/>
      <protection locked="true" hidden="true"/>
    </xf>
    <xf numFmtId="188" fontId="31" fillId="4" borderId="0" xfId="0" applyFont="true" applyBorder="false" applyAlignment="true" applyProtection="true">
      <alignment horizontal="right" vertical="bottom" textRotation="0" wrapText="true" indent="0" shrinkToFit="false"/>
      <protection locked="true" hidden="true"/>
    </xf>
    <xf numFmtId="188" fontId="31" fillId="4" borderId="0" xfId="0" applyFont="true" applyBorder="false" applyAlignment="true" applyProtection="true">
      <alignment horizontal="left" vertical="bottom" textRotation="0" wrapText="true" indent="0" shrinkToFit="false"/>
      <protection locked="true" hidden="true"/>
    </xf>
    <xf numFmtId="169" fontId="31" fillId="8" borderId="0" xfId="16" applyFont="true" applyBorder="true" applyAlignment="true" applyProtection="true">
      <alignment horizontal="right" vertical="top" textRotation="0" wrapText="false" indent="0" shrinkToFit="false"/>
      <protection locked="true" hidden="true"/>
    </xf>
    <xf numFmtId="188" fontId="4" fillId="0" borderId="10" xfId="0" applyFont="true" applyBorder="true" applyAlignment="false" applyProtection="true">
      <alignment horizontal="general" vertical="bottom" textRotation="0" wrapText="false" indent="0" shrinkToFit="false"/>
      <protection locked="true" hidden="true"/>
    </xf>
    <xf numFmtId="188" fontId="4" fillId="0" borderId="11" xfId="0" applyFont="true" applyBorder="true" applyAlignment="false" applyProtection="true">
      <alignment horizontal="general" vertical="bottom" textRotation="0" wrapText="false" indent="0" shrinkToFit="false"/>
      <protection locked="true" hidden="true"/>
    </xf>
    <xf numFmtId="188" fontId="4" fillId="4" borderId="0" xfId="0" applyFont="true" applyBorder="true" applyAlignment="false" applyProtection="true">
      <alignment horizontal="general" vertical="bottom" textRotation="0" wrapText="false" indent="0" shrinkToFit="false"/>
      <protection locked="true" hidden="true"/>
    </xf>
    <xf numFmtId="188" fontId="4" fillId="0" borderId="12" xfId="0" applyFont="true" applyBorder="true" applyAlignment="false" applyProtection="true">
      <alignment horizontal="general" vertical="bottom" textRotation="0" wrapText="false" indent="0" shrinkToFit="false"/>
      <protection locked="true" hidden="true"/>
    </xf>
    <xf numFmtId="188" fontId="21" fillId="2" borderId="0" xfId="0" applyFont="true" applyBorder="true" applyAlignment="false" applyProtection="true">
      <alignment horizontal="general" vertical="bottom" textRotation="0" wrapText="false" indent="0" shrinkToFit="false"/>
      <protection locked="true" hidden="true"/>
    </xf>
    <xf numFmtId="188" fontId="4" fillId="0" borderId="13" xfId="0" applyFont="true" applyBorder="true" applyAlignment="false" applyProtection="true">
      <alignment horizontal="general" vertical="bottom" textRotation="0" wrapText="false" indent="0" shrinkToFit="false"/>
      <protection locked="true" hidden="true"/>
    </xf>
    <xf numFmtId="188" fontId="4" fillId="0" borderId="11" xfId="0" applyFont="true" applyBorder="true" applyAlignment="false" applyProtection="true">
      <alignment horizontal="general" vertical="bottom" textRotation="0" wrapText="false" indent="0" shrinkToFit="false"/>
      <protection locked="true" hidden="true"/>
    </xf>
    <xf numFmtId="167" fontId="4" fillId="8" borderId="0" xfId="16" applyFont="true" applyBorder="true" applyAlignment="true" applyProtection="true">
      <alignment horizontal="left" vertical="bottom" textRotation="0" wrapText="false" indent="0" shrinkToFit="false"/>
      <protection locked="true" hidden="true"/>
    </xf>
    <xf numFmtId="167" fontId="31" fillId="8" borderId="0" xfId="16" applyFont="true" applyBorder="true" applyAlignment="true" applyProtection="true">
      <alignment horizontal="right" vertical="bottom" textRotation="0" wrapText="false" indent="0" shrinkToFit="false"/>
      <protection locked="true" hidden="true"/>
    </xf>
    <xf numFmtId="188" fontId="4" fillId="0" borderId="14" xfId="0" applyFont="true" applyBorder="true" applyAlignment="false" applyProtection="true">
      <alignment horizontal="general" vertical="bottom" textRotation="0" wrapText="false" indent="0" shrinkToFit="false"/>
      <protection locked="true" hidden="true"/>
    </xf>
    <xf numFmtId="188" fontId="4" fillId="0" borderId="15" xfId="0" applyFont="true" applyBorder="true" applyAlignment="false" applyProtection="true">
      <alignment horizontal="general" vertical="bottom" textRotation="0" wrapText="false" indent="0" shrinkToFit="false"/>
      <protection locked="true" hidden="true"/>
    </xf>
    <xf numFmtId="188" fontId="4" fillId="0" borderId="10" xfId="0" applyFont="true" applyBorder="true" applyAlignment="false" applyProtection="true">
      <alignment horizontal="general" vertical="bottom" textRotation="0" wrapText="false" indent="0" shrinkToFit="false"/>
      <protection locked="true" hidden="true"/>
    </xf>
    <xf numFmtId="188" fontId="4" fillId="0" borderId="16" xfId="0" applyFont="true" applyBorder="true" applyAlignment="false" applyProtection="true">
      <alignment horizontal="general" vertical="bottom" textRotation="0" wrapText="false" indent="0" shrinkToFit="false"/>
      <protection locked="true" hidden="true"/>
    </xf>
    <xf numFmtId="188" fontId="4" fillId="0" borderId="17" xfId="0" applyFont="true" applyBorder="true" applyAlignment="false" applyProtection="true">
      <alignment horizontal="general" vertical="bottom" textRotation="0" wrapText="false" indent="0" shrinkToFit="false"/>
      <protection locked="true" hidden="true"/>
    </xf>
    <xf numFmtId="188" fontId="4" fillId="0" borderId="18" xfId="0" applyFont="true" applyBorder="true" applyAlignment="false" applyProtection="true">
      <alignment horizontal="general" vertical="bottom" textRotation="0" wrapText="false" indent="0" shrinkToFit="false"/>
      <protection locked="true" hidden="true"/>
    </xf>
    <xf numFmtId="167" fontId="4" fillId="8" borderId="0" xfId="16" applyFont="true" applyBorder="true" applyAlignment="true" applyProtection="true">
      <alignment horizontal="right" vertical="bottom" textRotation="0" wrapText="false" indent="0" shrinkToFit="false"/>
      <protection locked="true" hidden="true"/>
    </xf>
    <xf numFmtId="164" fontId="4" fillId="5" borderId="0" xfId="0" applyFont="true" applyBorder="false" applyAlignment="true" applyProtection="true">
      <alignment horizontal="right" vertical="bottom" textRotation="0" wrapText="false" indent="0" shrinkToFit="false"/>
      <protection locked="true" hidden="true"/>
    </xf>
    <xf numFmtId="164" fontId="31" fillId="8" borderId="0" xfId="0" applyFont="true" applyBorder="false" applyAlignment="true" applyProtection="true">
      <alignment horizontal="left" vertical="bottom" textRotation="0" wrapText="false" indent="0" shrinkToFit="false"/>
      <protection locked="true" hidden="true"/>
    </xf>
    <xf numFmtId="164" fontId="31" fillId="8"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true" indent="0" shrinkToFit="false"/>
      <protection locked="true" hidden="true"/>
    </xf>
    <xf numFmtId="164" fontId="24" fillId="2" borderId="0" xfId="0" applyFont="true" applyBorder="fals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8" fontId="24" fillId="4" borderId="0" xfId="0" applyFont="true" applyBorder="false" applyAlignment="true" applyProtection="true">
      <alignment horizontal="right" vertical="bottom" textRotation="0" wrapText="false" indent="0" shrinkToFit="false"/>
      <protection locked="true" hidden="true"/>
    </xf>
    <xf numFmtId="188" fontId="52" fillId="4" borderId="0" xfId="0" applyFont="true" applyBorder="false" applyAlignment="true" applyProtection="true">
      <alignment horizontal="right" vertical="bottom" textRotation="0" wrapText="false" indent="0" shrinkToFit="false"/>
      <protection locked="true" hidden="true"/>
    </xf>
    <xf numFmtId="164" fontId="53" fillId="7"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9" fontId="24" fillId="8" borderId="0" xfId="16" applyFont="true" applyBorder="true" applyAlignment="true" applyProtection="true">
      <alignment horizontal="right" vertical="top" textRotation="0" wrapText="false" indent="0" shrinkToFit="false"/>
      <protection locked="true" hidden="true"/>
    </xf>
    <xf numFmtId="170" fontId="1" fillId="2" borderId="15"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false" applyAlignment="false" applyProtection="true">
      <alignment horizontal="general" vertical="bottom" textRotation="0" wrapText="false" indent="0" shrinkToFit="false"/>
      <protection locked="true" hidden="true"/>
    </xf>
    <xf numFmtId="164" fontId="1" fillId="2" borderId="15"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7" fontId="0" fillId="2" borderId="0" xfId="16"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88" fontId="24" fillId="4" borderId="0" xfId="0" applyFont="true" applyBorder="false" applyAlignment="true" applyProtection="true">
      <alignment horizontal="left" vertical="bottom" textRotation="0" wrapText="false" indent="0" shrinkToFit="false"/>
      <protection locked="true" hidden="true"/>
    </xf>
    <xf numFmtId="164" fontId="24" fillId="8" borderId="0" xfId="0" applyFont="true" applyBorder="false" applyAlignment="true" applyProtection="true">
      <alignment horizontal="right" vertical="top" textRotation="0" wrapText="false" indent="0" shrinkToFit="false"/>
      <protection locked="true" hidden="true"/>
    </xf>
    <xf numFmtId="188" fontId="52" fillId="4" borderId="0" xfId="0" applyFont="true" applyBorder="false" applyAlignment="false" applyProtection="true">
      <alignment horizontal="general" vertical="bottom" textRotation="0" wrapText="false" indent="0" shrinkToFit="false"/>
      <protection locked="true" hidden="true"/>
    </xf>
    <xf numFmtId="188" fontId="24" fillId="4" borderId="0" xfId="0" applyFont="true" applyBorder="false" applyAlignment="false" applyProtection="true">
      <alignment horizontal="general" vertical="bottom" textRotation="0" wrapText="false" indent="0" shrinkToFit="false"/>
      <protection locked="true" hidden="true"/>
    </xf>
    <xf numFmtId="164" fontId="24" fillId="8" borderId="0" xfId="0" applyFont="true" applyBorder="false" applyAlignment="true" applyProtection="true">
      <alignment horizontal="left" vertical="top" textRotation="0" wrapText="false" indent="0" shrinkToFit="false"/>
      <protection locked="true" hidden="true"/>
    </xf>
    <xf numFmtId="164" fontId="24" fillId="8" borderId="0" xfId="0" applyFont="true" applyBorder="false" applyAlignment="true" applyProtection="true">
      <alignment horizontal="left" vertical="bottom" textRotation="0" wrapText="false" indent="0" shrinkToFit="false"/>
      <protection locked="true" hidden="true"/>
    </xf>
    <xf numFmtId="188" fontId="1" fillId="0" borderId="0" xfId="0" applyFont="true" applyBorder="false" applyAlignment="true" applyProtection="false">
      <alignment horizontal="right" vertical="bottom" textRotation="0" wrapText="false" indent="0" shrinkToFit="false"/>
      <protection locked="true" hidden="false"/>
    </xf>
    <xf numFmtId="188" fontId="1" fillId="4" borderId="0" xfId="0" applyFont="true" applyBorder="fals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false">
      <alignment horizontal="general" vertical="bottom" textRotation="0" wrapText="false" indent="0" shrinkToFit="false"/>
      <protection locked="true" hidden="false"/>
    </xf>
    <xf numFmtId="167" fontId="1" fillId="8" borderId="0" xfId="16" applyFont="true" applyBorder="true" applyAlignment="true" applyProtection="true">
      <alignment horizontal="left" vertical="bottom" textRotation="0" wrapText="false" indent="0" shrinkToFit="false"/>
      <protection locked="true" hidden="true"/>
    </xf>
    <xf numFmtId="188" fontId="1" fillId="0" borderId="0" xfId="0" applyFont="true" applyBorder="false" applyAlignment="false" applyProtection="false">
      <alignment horizontal="general" vertical="bottom" textRotation="0" wrapText="fals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88" fontId="1"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88" fontId="26" fillId="4" borderId="0" xfId="0" applyFont="true" applyBorder="false" applyAlignment="true" applyProtection="true">
      <alignment horizontal="right" vertical="bottom" textRotation="0" wrapText="false" indent="0" shrinkToFit="false"/>
      <protection locked="true" hidden="true"/>
    </xf>
    <xf numFmtId="188" fontId="24" fillId="4" borderId="0" xfId="0" applyFont="true" applyBorder="false" applyAlignment="true" applyProtection="true">
      <alignment horizontal="right" vertical="bottom" textRotation="0" wrapText="true" indent="0" shrinkToFit="false"/>
      <protection locked="true" hidden="true"/>
    </xf>
    <xf numFmtId="169" fontId="23" fillId="8" borderId="0" xfId="16" applyFont="true" applyBorder="true" applyAlignment="true" applyProtection="true">
      <alignment horizontal="right" vertical="top" textRotation="0" wrapText="false" indent="0" shrinkToFit="false"/>
      <protection locked="true" hidden="true"/>
    </xf>
    <xf numFmtId="184" fontId="23" fillId="2"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justify" vertical="bottom" textRotation="0" wrapText="false" indent="0" shrinkToFit="false"/>
      <protection locked="true" hidden="false"/>
    </xf>
    <xf numFmtId="164" fontId="48" fillId="0" borderId="19" xfId="0" applyFont="true" applyBorder="true" applyAlignment="true" applyProtection="false">
      <alignment horizontal="justify"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88" fontId="30" fillId="2" borderId="0" xfId="0" applyFont="true" applyBorder="false" applyAlignment="false" applyProtection="true">
      <alignment horizontal="general" vertical="bottom" textRotation="0" wrapText="false" indent="0" shrinkToFit="false"/>
      <protection locked="true" hidden="true"/>
    </xf>
    <xf numFmtId="188" fontId="26" fillId="2" borderId="0" xfId="0" applyFont="true" applyBorder="false" applyAlignment="true" applyProtection="true">
      <alignment horizontal="left" vertical="bottom" textRotation="0" wrapText="false" indent="0" shrinkToFit="false"/>
      <protection locked="true" hidden="true"/>
    </xf>
    <xf numFmtId="188" fontId="47" fillId="2" borderId="0" xfId="0" applyFont="true" applyBorder="false" applyAlignment="true" applyProtection="true">
      <alignment horizontal="center" vertical="bottom" textRotation="0" wrapText="false" indent="0" shrinkToFit="false"/>
      <protection locked="true" hidden="true"/>
    </xf>
    <xf numFmtId="188" fontId="26" fillId="5" borderId="0" xfId="0" applyFont="true" applyBorder="false" applyAlignment="true" applyProtection="true">
      <alignment horizontal="left" vertical="bottom" textRotation="0" wrapText="false" indent="0" shrinkToFit="false"/>
      <protection locked="true" hidden="true"/>
    </xf>
    <xf numFmtId="188" fontId="47" fillId="5" borderId="0" xfId="0" applyFont="true" applyBorder="false" applyAlignment="true" applyProtection="true">
      <alignment horizontal="center" vertical="bottom" textRotation="0" wrapText="false" indent="0" shrinkToFit="false"/>
      <protection locked="true" hidden="true"/>
    </xf>
    <xf numFmtId="188" fontId="4" fillId="5" borderId="0" xfId="0" applyFont="true" applyBorder="false" applyAlignment="false" applyProtection="true">
      <alignment horizontal="general" vertical="bottom" textRotation="0" wrapText="false" indent="0" shrinkToFit="false"/>
      <protection locked="true" hidden="true"/>
    </xf>
    <xf numFmtId="188" fontId="26" fillId="4" borderId="0" xfId="0" applyFont="true" applyBorder="false" applyAlignment="true" applyProtection="true">
      <alignment horizontal="left" vertical="bottom" textRotation="0" wrapText="false" indent="0" shrinkToFit="false"/>
      <protection locked="true" hidden="true"/>
    </xf>
    <xf numFmtId="188" fontId="26" fillId="4" borderId="0" xfId="0" applyFont="true" applyBorder="false" applyAlignment="true" applyProtection="true">
      <alignment horizontal="center" vertical="bottom" textRotation="0" wrapText="false" indent="0" shrinkToFit="false"/>
      <protection locked="true" hidden="true"/>
    </xf>
    <xf numFmtId="188" fontId="19" fillId="4" borderId="0" xfId="0" applyFont="true" applyBorder="false" applyAlignment="true" applyProtection="true">
      <alignment horizontal="right" vertical="bottom" textRotation="0" wrapText="false" indent="0" shrinkToFit="false"/>
      <protection locked="true" hidden="true"/>
    </xf>
    <xf numFmtId="188" fontId="55" fillId="4" borderId="0" xfId="0" applyFont="true" applyBorder="false" applyAlignment="true" applyProtection="true">
      <alignment horizontal="center" vertical="bottom" textRotation="0" wrapText="false" indent="0" shrinkToFit="false"/>
      <protection locked="true" hidden="true"/>
    </xf>
    <xf numFmtId="188" fontId="56" fillId="4" borderId="0" xfId="0" applyFont="true" applyBorder="false" applyAlignment="true" applyProtection="true">
      <alignment horizontal="center" vertical="bottom" textRotation="0" wrapText="false" indent="0" shrinkToFit="false"/>
      <protection locked="true" hidden="true"/>
    </xf>
    <xf numFmtId="188" fontId="55" fillId="4" borderId="0" xfId="0" applyFont="true" applyBorder="false" applyAlignment="true" applyProtection="true">
      <alignment horizontal="left" vertical="bottom" textRotation="0" wrapText="false" indent="0" shrinkToFit="false"/>
      <protection locked="true" hidden="true"/>
    </xf>
    <xf numFmtId="188" fontId="55" fillId="4" borderId="0" xfId="0" applyFont="true" applyBorder="false" applyAlignment="true" applyProtection="true">
      <alignment horizontal="center" vertical="bottom" textRotation="0" wrapText="true" indent="0" shrinkToFit="false"/>
      <protection locked="true" hidden="true"/>
    </xf>
    <xf numFmtId="188" fontId="47" fillId="4" borderId="0" xfId="0" applyFont="true" applyBorder="false" applyAlignment="true" applyProtection="true">
      <alignment horizontal="center" vertical="bottom" textRotation="0" wrapText="true" indent="0" shrinkToFit="false"/>
      <protection locked="true" hidden="true"/>
    </xf>
    <xf numFmtId="188" fontId="57" fillId="4" borderId="0" xfId="0" applyFont="true" applyBorder="false" applyAlignment="false" applyProtection="true">
      <alignment horizontal="general" vertical="bottom" textRotation="0" wrapText="false" indent="0" shrinkToFit="false"/>
      <protection locked="true" hidden="true"/>
    </xf>
    <xf numFmtId="167" fontId="31" fillId="8" borderId="0" xfId="16" applyFont="true" applyBorder="true" applyAlignment="true" applyProtection="true">
      <alignment horizontal="left" vertical="bottom" textRotation="0" wrapText="false" indent="0" shrinkToFit="false"/>
      <protection locked="true" hidden="true"/>
    </xf>
    <xf numFmtId="188" fontId="2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8" borderId="0" xfId="20" applyFont="true" applyBorder="true" applyAlignment="true" applyProtection="true">
      <alignment horizontal="center" vertical="bottom" textRotation="0" wrapText="false" indent="0" shrinkToFit="false"/>
      <protection locked="true" hidden="false"/>
    </xf>
    <xf numFmtId="164" fontId="1"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true">
      <alignment horizontal="left" vertical="bottom" textRotation="0" wrapText="true" indent="0" shrinkToFit="false"/>
      <protection locked="fals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true">
      <alignment horizontal="justify" vertical="top" textRotation="0" wrapText="true" indent="0" shrinkToFit="false"/>
      <protection locked="fals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85"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85" fontId="1" fillId="0" borderId="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15" applyFont="true" applyBorder="true" applyAlignment="true" applyProtection="true">
      <alignment horizontal="right" vertical="bottom" textRotation="0" wrapText="false" indent="0" shrinkToFit="false"/>
      <protection locked="true" hidden="false"/>
    </xf>
    <xf numFmtId="171" fontId="1" fillId="0" borderId="0" xfId="15" applyFont="tru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left" vertical="bottom" textRotation="0" wrapText="false" indent="0" shrinkToFit="false"/>
      <protection locked="true" hidden="true"/>
    </xf>
    <xf numFmtId="170" fontId="1" fillId="0" borderId="3" xfId="15" applyFont="true" applyBorder="true" applyAlignment="true" applyProtection="true">
      <alignment horizontal="right" vertical="bottom" textRotation="0" wrapText="false" indent="0" shrinkToFit="false"/>
      <protection locked="true" hidden="false"/>
    </xf>
    <xf numFmtId="171" fontId="1" fillId="0" borderId="0" xfId="15" applyFont="true" applyBorder="true" applyAlignment="true" applyProtection="true">
      <alignment horizontal="left" vertical="bottom" textRotation="0" wrapText="false" indent="0" shrinkToFit="false"/>
      <protection locked="true" hidden="false"/>
    </xf>
    <xf numFmtId="189" fontId="1" fillId="0" borderId="0" xfId="0" applyFont="true" applyBorder="true" applyAlignment="true" applyProtection="false">
      <alignment horizontal="right" vertical="bottom" textRotation="0" wrapText="false" indent="0" shrinkToFit="false"/>
      <protection locked="true" hidden="false"/>
    </xf>
    <xf numFmtId="189" fontId="32" fillId="0" borderId="0" xfId="0" applyFont="true" applyBorder="true" applyAlignment="true" applyProtection="false">
      <alignment horizontal="general" vertical="bottom" textRotation="0" wrapText="false" indent="0" shrinkToFit="false"/>
      <protection locked="true" hidden="false"/>
    </xf>
    <xf numFmtId="189" fontId="1" fillId="0" borderId="0" xfId="0" applyFont="true" applyBorder="true" applyAlignment="true" applyProtection="false">
      <alignment horizontal="center" vertical="bottom" textRotation="0" wrapText="false" indent="0" shrinkToFit="false"/>
      <protection locked="true" hidden="false"/>
    </xf>
    <xf numFmtId="189" fontId="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82" fontId="1" fillId="0" borderId="0" xfId="0" applyFont="true" applyBorder="true" applyAlignment="false" applyProtection="false">
      <alignment horizontal="general" vertical="bottom" textRotation="0" wrapText="false" indent="0" shrinkToFit="false"/>
      <protection locked="true" hidden="false"/>
    </xf>
    <xf numFmtId="181" fontId="1" fillId="0" borderId="0" xfId="0" applyFont="true" applyBorder="true" applyAlignment="false" applyProtection="false">
      <alignment horizontal="general" vertical="bottom" textRotation="0" wrapText="false" indent="0" shrinkToFit="false"/>
      <protection locked="true" hidden="false"/>
    </xf>
    <xf numFmtId="181" fontId="1" fillId="0" borderId="6"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81"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false" hidden="false"/>
    </xf>
    <xf numFmtId="190" fontId="1" fillId="0" borderId="0" xfId="0" applyFont="true" applyBorder="false" applyAlignment="true" applyProtection="true">
      <alignment horizontal="left" vertical="bottom" textRotation="0" wrapText="false" indent="0" shrinkToFit="false"/>
      <protection locked="false" hidden="false"/>
    </xf>
    <xf numFmtId="164" fontId="1" fillId="0" borderId="0" xfId="0" applyFont="true" applyBorder="false" applyAlignment="true" applyProtection="false">
      <alignment horizontal="right" vertical="bottom" textRotation="0" wrapText="false" indent="0" shrinkToFit="false"/>
      <protection locked="true" hidden="false"/>
    </xf>
    <xf numFmtId="171"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9" fontId="1" fillId="2" borderId="0" xfId="16" applyFont="true" applyBorder="true" applyAlignment="true" applyProtection="true">
      <alignment horizontal="left" vertical="bottom"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82" fontId="1" fillId="2" borderId="0" xfId="0" applyFont="true" applyBorder="false" applyAlignment="true" applyProtection="true">
      <alignment horizontal="right" vertical="bottom" textRotation="0" wrapText="false" indent="0" shrinkToFit="false"/>
      <protection locked="true" hidden="true"/>
    </xf>
    <xf numFmtId="183" fontId="1" fillId="2" borderId="0" xfId="0" applyFont="true" applyBorder="false" applyAlignment="true" applyProtection="true">
      <alignment horizontal="right" vertical="bottom" textRotation="0" wrapText="false" indent="0" shrinkToFit="false"/>
      <protection locked="true" hidden="true"/>
    </xf>
    <xf numFmtId="172" fontId="1" fillId="2" borderId="0" xfId="0" applyFont="true" applyBorder="false" applyAlignment="true" applyProtection="true">
      <alignment horizontal="right" vertical="bottom" textRotation="0" wrapText="false" indent="0" shrinkToFit="false"/>
      <protection locked="true" hidden="true"/>
    </xf>
    <xf numFmtId="172" fontId="1" fillId="2" borderId="3" xfId="0" applyFont="true" applyBorder="true" applyAlignment="true" applyProtection="true">
      <alignment horizontal="right" vertical="bottom" textRotation="0" wrapText="false" indent="0" shrinkToFit="false"/>
      <protection locked="true" hidden="true"/>
    </xf>
    <xf numFmtId="169" fontId="1" fillId="0" borderId="0" xfId="0" applyFont="true" applyBorder="false" applyAlignment="false" applyProtection="false">
      <alignment horizontal="general" vertical="bottom" textRotation="0" wrapText="false" indent="0" shrinkToFit="false"/>
      <protection locked="true" hidden="false"/>
    </xf>
    <xf numFmtId="181" fontId="1"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2" borderId="0" xfId="16"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false">
      <alignment horizontal="right" vertical="bottom" textRotation="0" wrapText="false" indent="0" shrinkToFit="false"/>
      <protection locked="true" hidden="false"/>
    </xf>
    <xf numFmtId="170"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90" fontId="1"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right" vertical="bottom" textRotation="0" wrapText="false" indent="0" shrinkToFit="false"/>
      <protection locked="true" hidden="false"/>
    </xf>
    <xf numFmtId="182" fontId="1" fillId="0" borderId="0" xfId="0" applyFont="true" applyBorder="false" applyAlignment="false" applyProtection="false">
      <alignment horizontal="general" vertical="bottom" textRotation="0" wrapText="false" indent="0" shrinkToFit="false"/>
      <protection locked="true" hidden="false"/>
    </xf>
    <xf numFmtId="189" fontId="1" fillId="0" borderId="0" xfId="0" applyFont="true" applyBorder="false" applyAlignment="true" applyProtection="false">
      <alignment horizontal="center" vertical="bottom" textRotation="0" wrapText="false" indent="0" shrinkToFit="false"/>
      <protection locked="true" hidden="false"/>
    </xf>
    <xf numFmtId="189" fontId="1" fillId="0" borderId="0" xfId="0" applyFont="true" applyBorder="false" applyAlignment="true" applyProtection="false">
      <alignment horizontal="right"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false" hidden="false"/>
    </xf>
    <xf numFmtId="165" fontId="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1" fillId="8" borderId="0" xfId="2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justify" vertical="top" textRotation="0" wrapText="true" indent="0" shrinkToFit="false"/>
      <protection locked="false" hidden="false"/>
    </xf>
    <xf numFmtId="184" fontId="1" fillId="0" borderId="0" xfId="0" applyFont="true" applyBorder="false" applyAlignment="true" applyProtection="false">
      <alignment horizontal="right" vertical="bottom" textRotation="0" wrapText="false" indent="0" shrinkToFit="false"/>
      <protection locked="true" hidden="false"/>
    </xf>
    <xf numFmtId="182" fontId="1" fillId="0" borderId="0" xfId="0" applyFont="true" applyBorder="fals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Geneva"/>
        <family val="0"/>
        <color rgb="FFFFFFFF"/>
        <sz val="9"/>
      </font>
    </dxf>
    <dxf>
      <font>
        <name val="Geneva"/>
        <family val="0"/>
        <color rgb="FFFFFFFF"/>
        <sz val="9"/>
      </font>
    </dxf>
    <dxf>
      <font>
        <name val="Geneva"/>
        <family val="0"/>
        <color rgb="FFFFFFFF"/>
        <sz val="9"/>
      </font>
    </dxf>
    <dxf>
      <font>
        <name val="Geneva"/>
        <family val="0"/>
        <color rgb="FFFFFFFF"/>
        <sz val="9"/>
      </font>
    </dxf>
    <dxf>
      <font>
        <name val="Geneva"/>
        <family val="0"/>
        <color rgb="FFFFFFFF"/>
        <sz val="9"/>
      </font>
    </dxf>
    <dxf>
      <font>
        <name val="Geneva"/>
        <family val="0"/>
        <b val="1"/>
        <i val="0"/>
        <strike val="0"/>
        <color rgb="00FFFFFF"/>
        <sz val="9"/>
        <u val="none"/>
      </font>
      <border diagonalUp="false" diagonalDown="false">
        <left/>
        <right/>
        <top/>
        <bottom style="thin"/>
        <diagonal/>
      </border>
    </dxf>
    <dxf>
      <font>
        <name val="Geneva"/>
        <family val="0"/>
        <color rgb="FFFFFFFF"/>
        <sz val="9"/>
      </font>
      <border diagonalUp="false" diagonalDown="false">
        <left/>
        <right/>
        <top/>
        <bottom/>
        <diagonal/>
      </border>
    </dxf>
    <dxf>
      <font>
        <name val="Geneva"/>
        <family val="0"/>
        <color rgb="FFFFFFFF"/>
        <sz val="9"/>
      </font>
    </dxf>
    <dxf>
      <font>
        <name val="Geneva"/>
        <family val="0"/>
        <color rgb="FFFFFFFF"/>
        <sz val="9"/>
      </font>
      <border diagonalUp="false" diagonalDown="false">
        <left/>
        <right/>
        <top/>
        <bottom/>
        <diagonal/>
      </border>
    </dxf>
    <dxf>
      <font>
        <name val="Geneva"/>
        <family val="0"/>
        <color rgb="FFFFFFFF"/>
        <sz val="9"/>
      </font>
    </dxf>
    <dxf>
      <font>
        <name val="Geneva"/>
        <family val="0"/>
        <color rgb="FFFFFFFF"/>
        <sz val="9"/>
      </font>
      <border diagonalUp="false" diagonalDown="false">
        <left/>
        <right/>
        <top/>
        <bottom/>
        <diagonal/>
      </border>
    </dxf>
    <dxf>
      <font>
        <name val="Geneva"/>
        <family val="0"/>
        <color rgb="FFFFFFFF"/>
        <sz val="9"/>
      </font>
    </dxf>
    <dxf>
      <font>
        <name val="Geneva"/>
        <family val="0"/>
        <color rgb="FFFFFFFF"/>
        <sz val="9"/>
      </font>
      <border diagonalUp="false" diagonalDown="false">
        <left/>
        <right/>
        <top/>
        <bottom/>
        <diagonal/>
      </border>
    </dxf>
    <dxf>
      <font>
        <name val="Geneva"/>
        <family val="0"/>
        <color rgb="FFFFFFFF"/>
        <sz val="9"/>
      </font>
    </dxf>
    <dxf>
      <font>
        <name val="Geneva"/>
        <family val="0"/>
        <color rgb="FFFFFFFF"/>
        <sz val="9"/>
      </font>
      <border diagonalUp="false" diagonalDown="false">
        <left/>
        <right/>
        <top/>
        <bottom/>
        <diagonal/>
      </border>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struzioni!$L$15" lockText="1" noThreeD="1"/>
</file>

<file path=xl/ctrlProps/ctrlProps11.xml><?xml version="1.0" encoding="utf-8"?>
<formControlPr xmlns="http://schemas.microsoft.com/office/spreadsheetml/2009/9/main" objectType="CheckBox" autoLine="false" print="true" fmlaLink="Costruzioni!$L$14" lockText="1" noThreeD="1"/>
</file>

<file path=xl/ctrlProps/ctrlProps12.xml><?xml version="1.0" encoding="utf-8"?>
<formControlPr xmlns="http://schemas.microsoft.com/office/spreadsheetml/2009/9/main" objectType="CheckBox" autoLine="false" print="true" fmlaLink="Costruzioni!$L$13" lockText="1" noThreeD="1"/>
</file>

<file path=xl/ctrlProps/ctrlProps13.xml><?xml version="1.0" encoding="utf-8"?>
<formControlPr xmlns="http://schemas.microsoft.com/office/spreadsheetml/2009/9/main" objectType="CheckBox" autoLine="false" print="true" fmlaLink="Costruzioni!$D$24" lockText="1" noThreeD="1"/>
</file>

<file path=xl/ctrlProps/ctrlProps14.xml><?xml version="1.0" encoding="utf-8"?>
<formControlPr xmlns="http://schemas.microsoft.com/office/spreadsheetml/2009/9/main" objectType="CheckBox" autoLine="false" print="true" fmlaLink="Costruzioni!$D$19" lockText="1" noThreeD="1"/>
</file>

<file path=xl/ctrlProps/ctrlProps17.xml><?xml version="1.0" encoding="utf-8"?>
<formControlPr xmlns="http://schemas.microsoft.com/office/spreadsheetml/2009/9/main" objectType="CheckBox" checked="Checked" autoLine="false" print="true" fmlaLink="Collaudi!$D$12" lockText="1" noThreeD="1"/>
</file>

<file path=xl/ctrlProps/ctrlProps18.xml><?xml version="1.0" encoding="utf-8"?>
<formControlPr xmlns="http://schemas.microsoft.com/office/spreadsheetml/2009/9/main" objectType="CheckBox" autoLine="false" print="true" fmlaLink="Collaudi!$D$21" lockText="1" noThreeD="1"/>
</file>

<file path=xl/ctrlProps/ctrlProps20.xml><?xml version="1.0" encoding="utf-8"?>
<formControlPr xmlns="http://schemas.microsoft.com/office/spreadsheetml/2009/9/main" objectType="CheckBox" autoLine="false" print="true" fmlaLink="Perizie!$D$25" lockText="1" noThreeD="1"/>
</file>

<file path=xl/ctrlProps/ctrlProps3.xml><?xml version="1.0" encoding="utf-8"?>
<formControlPr xmlns="http://schemas.microsoft.com/office/spreadsheetml/2009/9/main" objectType="CheckBox" autoLine="false" print="true" fmlaLink="Costruzioni!$L$6" lockText="1" noThreeD="1"/>
</file>

<file path=xl/ctrlProps/ctrlProps4.xml><?xml version="1.0" encoding="utf-8"?>
<formControlPr xmlns="http://schemas.microsoft.com/office/spreadsheetml/2009/9/main" objectType="CheckBox" autoLine="false" print="true" fmlaLink="Costruzioni!$L$7" lockText="1" noThreeD="1"/>
</file>

<file path=xl/ctrlProps/ctrlProps5.xml><?xml version="1.0" encoding="utf-8"?>
<formControlPr xmlns="http://schemas.microsoft.com/office/spreadsheetml/2009/9/main" objectType="CheckBox" autoLine="false" print="true" fmlaLink="Costruzioni!$L$8" lockText="1" noThreeD="1"/>
</file>

<file path=xl/ctrlProps/ctrlProps6.xml><?xml version="1.0" encoding="utf-8"?>
<formControlPr xmlns="http://schemas.microsoft.com/office/spreadsheetml/2009/9/main" objectType="CheckBox" autoLine="false" print="true" fmlaLink="Costruzioni!$L$9" lockText="1" noThreeD="1"/>
</file>

<file path=xl/ctrlProps/ctrlProps7.xml><?xml version="1.0" encoding="utf-8"?>
<formControlPr xmlns="http://schemas.microsoft.com/office/spreadsheetml/2009/9/main" objectType="CheckBox" autoLine="false" print="true" fmlaLink="Costruzioni!$L$10" lockText="1" noThreeD="1"/>
</file>

<file path=xl/ctrlProps/ctrlProps8.xml><?xml version="1.0" encoding="utf-8"?>
<formControlPr xmlns="http://schemas.microsoft.com/office/spreadsheetml/2009/9/main" objectType="CheckBox" autoLine="false" print="true" fmlaLink="Costruzioni!$L$11" lockText="1" noThreeD="1"/>
</file>

<file path=xl/ctrlProps/ctrlProps9.xml><?xml version="1.0" encoding="utf-8"?>
<formControlPr xmlns="http://schemas.microsoft.com/office/spreadsheetml/2009/9/main" objectType="CheckBox" autoLine="false" print="true" fmlaLink="Costruzioni!$L$1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20pareri@architoscana.org?subject=Quesito" TargetMode="External"/><Relationship Id="rId3" Type="http://schemas.openxmlformats.org/officeDocument/2006/relationships/image" Target="../media/image2.jpeg"/><Relationship Id="rId4"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5680</xdr:colOff>
      <xdr:row>13</xdr:row>
      <xdr:rowOff>25200</xdr:rowOff>
    </xdr:from>
    <xdr:to>
      <xdr:col>2</xdr:col>
      <xdr:colOff>1053000</xdr:colOff>
      <xdr:row>16</xdr:row>
      <xdr:rowOff>127080</xdr:rowOff>
    </xdr:to>
    <xdr:pic>
      <xdr:nvPicPr>
        <xdr:cNvPr id="0" name="Picture 2" descr=""/>
        <xdr:cNvPicPr/>
      </xdr:nvPicPr>
      <xdr:blipFill>
        <a:blip r:embed="rId1"/>
        <a:stretch/>
      </xdr:blipFill>
      <xdr:spPr>
        <a:xfrm>
          <a:off x="2311200" y="4790880"/>
          <a:ext cx="877320" cy="622440"/>
        </a:xfrm>
        <a:prstGeom prst="rect">
          <a:avLst/>
        </a:prstGeom>
        <a:ln w="0">
          <a:noFill/>
        </a:ln>
      </xdr:spPr>
    </xdr:pic>
    <xdr:clientData/>
  </xdr:twoCellAnchor>
  <xdr:twoCellAnchor editAs="oneCell">
    <xdr:from>
      <xdr:col>2</xdr:col>
      <xdr:colOff>4971600</xdr:colOff>
      <xdr:row>15</xdr:row>
      <xdr:rowOff>0</xdr:rowOff>
    </xdr:from>
    <xdr:to>
      <xdr:col>2</xdr:col>
      <xdr:colOff>5628240</xdr:colOff>
      <xdr:row>18</xdr:row>
      <xdr:rowOff>101880</xdr:rowOff>
    </xdr:to>
    <xdr:pic>
      <xdr:nvPicPr>
        <xdr:cNvPr id="1" name="Picture 5" descr="">
          <a:hlinkClick r:id="rId2"/>
        </xdr:cNvPr>
        <xdr:cNvPicPr/>
      </xdr:nvPicPr>
      <xdr:blipFill>
        <a:blip r:embed="rId3"/>
        <a:stretch/>
      </xdr:blipFill>
      <xdr:spPr>
        <a:xfrm>
          <a:off x="7107120" y="5121360"/>
          <a:ext cx="656640" cy="597240"/>
        </a:xfrm>
        <a:prstGeom prst="rect">
          <a:avLst/>
        </a:prstGeom>
        <a:ln w="0">
          <a:noFill/>
        </a:ln>
      </xdr:spPr>
    </xdr:pic>
    <xdr:clientData/>
  </xdr:twoCellAnchor>
  <xdr:twoCellAnchor editAs="oneCell">
    <xdr:from>
      <xdr:col>1</xdr:col>
      <xdr:colOff>10440</xdr:colOff>
      <xdr:row>1</xdr:row>
      <xdr:rowOff>75960</xdr:rowOff>
    </xdr:from>
    <xdr:to>
      <xdr:col>1</xdr:col>
      <xdr:colOff>981720</xdr:colOff>
      <xdr:row>3</xdr:row>
      <xdr:rowOff>63000</xdr:rowOff>
    </xdr:to>
    <xdr:pic>
      <xdr:nvPicPr>
        <xdr:cNvPr id="2" name="Picture 7" descr=""/>
        <xdr:cNvPicPr/>
      </xdr:nvPicPr>
      <xdr:blipFill>
        <a:blip r:embed="rId4"/>
        <a:stretch/>
      </xdr:blipFill>
      <xdr:spPr>
        <a:xfrm>
          <a:off x="936360" y="799920"/>
          <a:ext cx="971280" cy="58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0</xdr:colOff>
      <xdr:row>5</xdr:row>
      <xdr:rowOff>0</xdr:rowOff>
    </xdr:from>
    <xdr:to>
      <xdr:col>1</xdr:col>
      <xdr:colOff>1440000</xdr:colOff>
      <xdr:row>6</xdr:row>
      <xdr:rowOff>152640</xdr:rowOff>
    </xdr:to>
    <xdr:pic>
      <xdr:nvPicPr>
        <xdr:cNvPr id="4" name="Picture 3" descr=""/>
        <xdr:cNvPicPr/>
      </xdr:nvPicPr>
      <xdr:blipFill>
        <a:blip r:embed="rId1"/>
        <a:stretch/>
      </xdr:blipFill>
      <xdr:spPr>
        <a:xfrm>
          <a:off x="1504080" y="927000"/>
          <a:ext cx="295200" cy="34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5</xdr:row>
      <xdr:rowOff>25560</xdr:rowOff>
    </xdr:from>
    <xdr:to>
      <xdr:col>1</xdr:col>
      <xdr:colOff>818280</xdr:colOff>
      <xdr:row>6</xdr:row>
      <xdr:rowOff>177840</xdr:rowOff>
    </xdr:to>
    <xdr:pic>
      <xdr:nvPicPr>
        <xdr:cNvPr id="5" name="Picture 1" descr=""/>
        <xdr:cNvPicPr/>
      </xdr:nvPicPr>
      <xdr:blipFill>
        <a:blip r:embed="rId1"/>
        <a:stretch/>
      </xdr:blipFill>
      <xdr:spPr>
        <a:xfrm>
          <a:off x="1220040" y="952560"/>
          <a:ext cx="294840" cy="34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100160</xdr:colOff>
          <xdr:row>11</xdr:row>
          <xdr:rowOff>0</xdr:rowOff>
        </xdr:from>
        <xdr:to>
          <xdr:col>3</xdr:col>
          <xdr:colOff>425160</xdr:colOff>
          <xdr:row>12</xdr:row>
          <xdr:rowOff>2520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0160</xdr:colOff>
          <xdr:row>19</xdr:row>
          <xdr:rowOff>165240</xdr:rowOff>
        </xdr:from>
        <xdr:to>
          <xdr:col>3</xdr:col>
          <xdr:colOff>490320</xdr:colOff>
          <xdr:row>20</xdr:row>
          <xdr:rowOff>19044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1000</xdr:colOff>
      <xdr:row>6</xdr:row>
      <xdr:rowOff>25200</xdr:rowOff>
    </xdr:from>
    <xdr:to>
      <xdr:col>1</xdr:col>
      <xdr:colOff>916560</xdr:colOff>
      <xdr:row>7</xdr:row>
      <xdr:rowOff>177840</xdr:rowOff>
    </xdr:to>
    <xdr:pic>
      <xdr:nvPicPr>
        <xdr:cNvPr id="6" name="Picture 2" descr=""/>
        <xdr:cNvPicPr/>
      </xdr:nvPicPr>
      <xdr:blipFill>
        <a:blip r:embed="rId1"/>
        <a:stretch/>
      </xdr:blipFill>
      <xdr:spPr>
        <a:xfrm>
          <a:off x="980280" y="1066680"/>
          <a:ext cx="29556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23</xdr:row>
          <xdr:rowOff>152280</xdr:rowOff>
        </xdr:from>
        <xdr:to>
          <xdr:col>4</xdr:col>
          <xdr:colOff>-21600</xdr:colOff>
          <xdr:row>24</xdr:row>
          <xdr:rowOff>17784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640</xdr:colOff>
      <xdr:row>5</xdr:row>
      <xdr:rowOff>25560</xdr:rowOff>
    </xdr:from>
    <xdr:to>
      <xdr:col>1</xdr:col>
      <xdr:colOff>916920</xdr:colOff>
      <xdr:row>6</xdr:row>
      <xdr:rowOff>177480</xdr:rowOff>
    </xdr:to>
    <xdr:pic>
      <xdr:nvPicPr>
        <xdr:cNvPr id="3" name="Picture 29" descr=""/>
        <xdr:cNvPicPr/>
      </xdr:nvPicPr>
      <xdr:blipFill>
        <a:blip r:embed="rId1"/>
        <a:stretch/>
      </xdr:blipFill>
      <xdr:spPr>
        <a:xfrm>
          <a:off x="979920" y="898560"/>
          <a:ext cx="296280" cy="34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52280</xdr:colOff>
          <xdr:row>5</xdr:row>
          <xdr:rowOff>0</xdr:rowOff>
        </xdr:from>
        <xdr:to>
          <xdr:col>11</xdr:col>
          <xdr:colOff>457560</xdr:colOff>
          <xdr:row>6</xdr:row>
          <xdr:rowOff>25200</xdr:rowOff>
        </xdr:to>
        <xdr:sp>
          <xdr:nvSpPr>
            <xdr:cNvPr id="1001" name="Check Box 107" descr="a) progetto di massima" hidden="0"/>
            <xdr:cNvSpPr/>
          </xdr:nvSpPr>
          <xdr:spPr>
            <a:xfrm>
              <a:off x="0" y="0"/>
              <a:ext cx="0" cy="0"/>
            </a:xfrm>
            <a:prstGeom prst="rect">
              <a:avLst/>
            </a:prstGeom>
          </xdr:spPr>
          <xdr:txBody>
            <a:bodyPr anchor="ctr">
              <a:noAutofit/>
            </a:bodyPr>
            <a:p>
              <a:r>
                <a:t>a) progetto di massi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6</xdr:row>
          <xdr:rowOff>0</xdr:rowOff>
        </xdr:from>
        <xdr:to>
          <xdr:col>11</xdr:col>
          <xdr:colOff>457560</xdr:colOff>
          <xdr:row>7</xdr:row>
          <xdr:rowOff>12600</xdr:rowOff>
        </xdr:to>
        <xdr:sp>
          <xdr:nvSpPr>
            <xdr:cNvPr id="1002" name="Check Box 108" descr="b) preventivo sommario" hidden="0"/>
            <xdr:cNvSpPr/>
          </xdr:nvSpPr>
          <xdr:spPr>
            <a:xfrm>
              <a:off x="0" y="0"/>
              <a:ext cx="0" cy="0"/>
            </a:xfrm>
            <a:prstGeom prst="rect">
              <a:avLst/>
            </a:prstGeom>
          </xdr:spPr>
          <xdr:txBody>
            <a:bodyPr anchor="ctr">
              <a:noAutofit/>
            </a:bodyPr>
            <a:p>
              <a:r>
                <a:t>b) preventivo somma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7</xdr:row>
          <xdr:rowOff>0</xdr:rowOff>
        </xdr:from>
        <xdr:to>
          <xdr:col>12</xdr:col>
          <xdr:colOff>720</xdr:colOff>
          <xdr:row>8</xdr:row>
          <xdr:rowOff>25200</xdr:rowOff>
        </xdr:to>
        <xdr:sp>
          <xdr:nvSpPr>
            <xdr:cNvPr id="1003" name="Check Box 109" descr="c) progetto esecutivo" hidden="0"/>
            <xdr:cNvSpPr/>
          </xdr:nvSpPr>
          <xdr:spPr>
            <a:xfrm>
              <a:off x="0" y="0"/>
              <a:ext cx="0" cy="0"/>
            </a:xfrm>
            <a:prstGeom prst="rect">
              <a:avLst/>
            </a:prstGeom>
          </xdr:spPr>
          <xdr:txBody>
            <a:bodyPr anchor="ctr">
              <a:noAutofit/>
            </a:bodyPr>
            <a:p>
              <a:r>
                <a:t>c) progetto esecu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8</xdr:row>
          <xdr:rowOff>0</xdr:rowOff>
        </xdr:from>
        <xdr:to>
          <xdr:col>11</xdr:col>
          <xdr:colOff>457560</xdr:colOff>
          <xdr:row>9</xdr:row>
          <xdr:rowOff>25560</xdr:rowOff>
        </xdr:to>
        <xdr:sp>
          <xdr:nvSpPr>
            <xdr:cNvPr id="1004" name="Check Box 110" descr="d) preventivo particolareggiato" hidden="0"/>
            <xdr:cNvSpPr/>
          </xdr:nvSpPr>
          <xdr:spPr>
            <a:xfrm>
              <a:off x="0" y="0"/>
              <a:ext cx="0" cy="0"/>
            </a:xfrm>
            <a:prstGeom prst="rect">
              <a:avLst/>
            </a:prstGeom>
          </xdr:spPr>
          <xdr:txBody>
            <a:bodyPr anchor="ctr">
              <a:noAutofit/>
            </a:bodyPr>
            <a:p>
              <a:r>
                <a:t>d) preventivo particolareggi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9</xdr:row>
          <xdr:rowOff>0</xdr:rowOff>
        </xdr:from>
        <xdr:to>
          <xdr:col>12</xdr:col>
          <xdr:colOff>371160</xdr:colOff>
          <xdr:row>10</xdr:row>
          <xdr:rowOff>12600</xdr:rowOff>
        </xdr:to>
        <xdr:sp>
          <xdr:nvSpPr>
            <xdr:cNvPr id="1005" name="Check Box 112" descr="e) particolari costruttivi e decorativi" hidden="0"/>
            <xdr:cNvSpPr/>
          </xdr:nvSpPr>
          <xdr:spPr>
            <a:xfrm>
              <a:off x="0" y="0"/>
              <a:ext cx="0" cy="0"/>
            </a:xfrm>
            <a:prstGeom prst="rect">
              <a:avLst/>
            </a:prstGeom>
          </xdr:spPr>
          <xdr:txBody>
            <a:bodyPr anchor="ctr">
              <a:noAutofit/>
            </a:bodyPr>
            <a:p>
              <a:r>
                <a:t>e) particolari costruttivi e deco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10</xdr:row>
          <xdr:rowOff>0</xdr:rowOff>
        </xdr:from>
        <xdr:to>
          <xdr:col>11</xdr:col>
          <xdr:colOff>446760</xdr:colOff>
          <xdr:row>11</xdr:row>
          <xdr:rowOff>25200</xdr:rowOff>
        </xdr:to>
        <xdr:sp>
          <xdr:nvSpPr>
            <xdr:cNvPr id="1006" name="Check Box 113" descr="f) capitolati e contratti" hidden="0"/>
            <xdr:cNvSpPr/>
          </xdr:nvSpPr>
          <xdr:spPr>
            <a:xfrm>
              <a:off x="0" y="0"/>
              <a:ext cx="0" cy="0"/>
            </a:xfrm>
            <a:prstGeom prst="rect">
              <a:avLst/>
            </a:prstGeom>
          </xdr:spPr>
          <xdr:txBody>
            <a:bodyPr anchor="ctr">
              <a:noAutofit/>
            </a:bodyPr>
            <a:p>
              <a:r>
                <a:t>f) capitolati e contra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11</xdr:row>
          <xdr:rowOff>0</xdr:rowOff>
        </xdr:from>
        <xdr:to>
          <xdr:col>11</xdr:col>
          <xdr:colOff>11520</xdr:colOff>
          <xdr:row>12</xdr:row>
          <xdr:rowOff>25200</xdr:rowOff>
        </xdr:to>
        <xdr:sp>
          <xdr:nvSpPr>
            <xdr:cNvPr id="1007" name="Check Box 114" descr="g) direzione dei lavori" hidden="0"/>
            <xdr:cNvSpPr/>
          </xdr:nvSpPr>
          <xdr:spPr>
            <a:xfrm>
              <a:off x="0" y="0"/>
              <a:ext cx="0" cy="0"/>
            </a:xfrm>
            <a:prstGeom prst="rect">
              <a:avLst/>
            </a:prstGeom>
          </xdr:spPr>
          <xdr:txBody>
            <a:bodyPr anchor="ctr">
              <a:noAutofit/>
            </a:bodyPr>
            <a:p>
              <a:r>
                <a:t>g) direzione dei lavo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14</xdr:row>
          <xdr:rowOff>0</xdr:rowOff>
        </xdr:from>
        <xdr:to>
          <xdr:col>11</xdr:col>
          <xdr:colOff>457560</xdr:colOff>
          <xdr:row>15</xdr:row>
          <xdr:rowOff>25200</xdr:rowOff>
        </xdr:to>
        <xdr:sp>
          <xdr:nvSpPr>
            <xdr:cNvPr id="1008" name="Check Box 115" descr="l) liquidazione" hidden="0"/>
            <xdr:cNvSpPr/>
          </xdr:nvSpPr>
          <xdr:spPr>
            <a:xfrm>
              <a:off x="0" y="0"/>
              <a:ext cx="0" cy="0"/>
            </a:xfrm>
            <a:prstGeom prst="rect">
              <a:avLst/>
            </a:prstGeom>
          </xdr:spPr>
          <xdr:txBody>
            <a:bodyPr anchor="ctr">
              <a:noAutofit/>
            </a:bodyPr>
            <a:p>
              <a:r>
                <a:t>l) liquid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13</xdr:row>
          <xdr:rowOff>0</xdr:rowOff>
        </xdr:from>
        <xdr:to>
          <xdr:col>11</xdr:col>
          <xdr:colOff>446760</xdr:colOff>
          <xdr:row>14</xdr:row>
          <xdr:rowOff>25560</xdr:rowOff>
        </xdr:to>
        <xdr:sp>
          <xdr:nvSpPr>
            <xdr:cNvPr id="1009" name="Check Box 116" descr="i) assistenza al collaudo" hidden="0"/>
            <xdr:cNvSpPr/>
          </xdr:nvSpPr>
          <xdr:spPr>
            <a:xfrm>
              <a:off x="0" y="0"/>
              <a:ext cx="0" cy="0"/>
            </a:xfrm>
            <a:prstGeom prst="rect">
              <a:avLst/>
            </a:prstGeom>
          </xdr:spPr>
          <xdr:txBody>
            <a:bodyPr anchor="ctr">
              <a:noAutofit/>
            </a:bodyPr>
            <a:p>
              <a:r>
                <a:t>i) assistenza al collau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2280</xdr:colOff>
          <xdr:row>12</xdr:row>
          <xdr:rowOff>0</xdr:rowOff>
        </xdr:from>
        <xdr:to>
          <xdr:col>11</xdr:col>
          <xdr:colOff>425160</xdr:colOff>
          <xdr:row>13</xdr:row>
          <xdr:rowOff>25560</xdr:rowOff>
        </xdr:to>
        <xdr:sp>
          <xdr:nvSpPr>
            <xdr:cNvPr id="1010" name="Check Box 120" descr="h) prove di officina" hidden="0"/>
            <xdr:cNvSpPr/>
          </xdr:nvSpPr>
          <xdr:spPr>
            <a:xfrm>
              <a:off x="0" y="0"/>
              <a:ext cx="0" cy="0"/>
            </a:xfrm>
            <a:prstGeom prst="rect">
              <a:avLst/>
            </a:prstGeom>
          </xdr:spPr>
          <xdr:txBody>
            <a:bodyPr anchor="ctr">
              <a:noAutofit/>
            </a:bodyPr>
            <a:p>
              <a:r>
                <a:t>h) prove di offi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1640</xdr:colOff>
          <xdr:row>22</xdr:row>
          <xdr:rowOff>165240</xdr:rowOff>
        </xdr:from>
        <xdr:to>
          <xdr:col>3</xdr:col>
          <xdr:colOff>315720</xdr:colOff>
          <xdr:row>23</xdr:row>
          <xdr:rowOff>190440</xdr:rowOff>
        </xdr:to>
        <xdr:sp>
          <xdr:nvSpPr>
            <xdr:cNvPr id="101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1640</xdr:colOff>
          <xdr:row>17</xdr:row>
          <xdr:rowOff>177840</xdr:rowOff>
        </xdr:from>
        <xdr:to>
          <xdr:col>3</xdr:col>
          <xdr:colOff>315720</xdr:colOff>
          <xdr:row>19</xdr:row>
          <xdr:rowOff>12600</xdr:rowOff>
        </xdr:to>
        <xdr:sp>
          <xdr:nvSpPr>
            <xdr:cNvPr id="101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800</xdr:colOff>
      <xdr:row>38</xdr:row>
      <xdr:rowOff>165600</xdr:rowOff>
    </xdr:from>
    <xdr:to>
      <xdr:col>26</xdr:col>
      <xdr:colOff>468000</xdr:colOff>
      <xdr:row>38</xdr:row>
      <xdr:rowOff>505080</xdr:rowOff>
    </xdr:to>
    <xdr:sp>
      <xdr:nvSpPr>
        <xdr:cNvPr id="7" name="Text Box -1022"/>
        <xdr:cNvSpPr/>
      </xdr:nvSpPr>
      <xdr:spPr>
        <a:xfrm>
          <a:off x="5920920" y="5753520"/>
          <a:ext cx="1392840" cy="339480"/>
        </a:xfrm>
        <a:prstGeom prst="rect">
          <a:avLst/>
        </a:prstGeom>
        <a:solidFill>
          <a:srgbClr val="ccffff"/>
        </a:solidFill>
        <a:ln w="0">
          <a:noFill/>
        </a:ln>
      </xdr:spPr>
      <xdr:style>
        <a:lnRef idx="0"/>
        <a:fillRef idx="0"/>
        <a:effectRef idx="0"/>
        <a:fontRef idx="minor"/>
      </xdr:style>
      <xdr:txBody>
        <a:bodyPr lIns="27360" rIns="27360" tIns="18000" bIns="0" anchor="t">
          <a:noAutofit/>
        </a:bodyPr>
        <a:p>
          <a:pPr algn="ctr"/>
          <a:r>
            <a:rPr b="1" lang="en-US" sz="900" spc="-1" strike="noStrike">
              <a:solidFill>
                <a:srgbClr val="000000"/>
              </a:solidFill>
              <a:latin typeface="Geneva"/>
            </a:rPr>
            <a:t>PONTI E</a:t>
          </a:r>
          <a:endParaRPr b="0" lang="en-US" sz="900" spc="-1" strike="noStrike">
            <a:latin typeface="Times New Roman"/>
          </a:endParaRPr>
        </a:p>
        <a:p>
          <a:pPr algn="ctr"/>
          <a:r>
            <a:rPr b="1" lang="en-US" sz="900" spc="-1" strike="noStrike">
              <a:solidFill>
                <a:srgbClr val="000000"/>
              </a:solidFill>
              <a:latin typeface="Geneva"/>
            </a:rPr>
            <a:t>MANUFATTI ISOLATI</a:t>
          </a:r>
          <a:endParaRPr b="0" lang="en-US" sz="900" spc="-1" strike="noStrike">
            <a:latin typeface="Times New Roman"/>
          </a:endParaRPr>
        </a:p>
        <a:p>
          <a:pPr algn="ctr"/>
          <a:r>
            <a:rPr b="1" lang="en-US" sz="900" spc="-1" strike="noStrike">
              <a:solidFill>
                <a:srgbClr val="000000"/>
              </a:solidFill>
              <a:latin typeface="Geneva"/>
            </a:rPr>
            <a:t>STRUTTURE SPECIALI</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chitoscana.org/Admin/Content_Manager/FileMa/1/Professione/Pareri%20notule/interpretazione_tariffa.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18" activeCellId="0" sqref="B18"/>
    </sheetView>
  </sheetViews>
  <sheetFormatPr defaultColWidth="11.5" defaultRowHeight="13" zeroHeight="false" outlineLevelRow="0" outlineLevelCol="0"/>
  <cols>
    <col collapsed="false" customWidth="true" hidden="false" outlineLevel="0" max="1" min="1" style="0" width="14.16"/>
    <col collapsed="false" customWidth="true" hidden="false" outlineLevel="0" max="2" min="2" style="0" width="18.49"/>
    <col collapsed="false" customWidth="true" hidden="false" outlineLevel="0" max="3" min="3" style="0" width="88.65"/>
  </cols>
  <sheetData>
    <row r="1" customFormat="false" ht="57" hidden="false" customHeight="true" outlineLevel="0" collapsed="false">
      <c r="A1" s="1"/>
      <c r="B1" s="2"/>
      <c r="C1" s="2"/>
      <c r="D1" s="1"/>
    </row>
    <row r="2" customFormat="false" ht="13" hidden="false" customHeight="false" outlineLevel="0" collapsed="false">
      <c r="A2" s="1"/>
      <c r="B2" s="3"/>
      <c r="C2" s="3"/>
      <c r="D2" s="1"/>
    </row>
    <row r="3" customFormat="false" ht="34" hidden="false" customHeight="false" outlineLevel="0" collapsed="false">
      <c r="A3" s="1"/>
      <c r="B3" s="3"/>
      <c r="C3" s="4" t="s">
        <v>0</v>
      </c>
      <c r="D3" s="1"/>
    </row>
    <row r="4" customFormat="false" ht="13" hidden="false" customHeight="false" outlineLevel="0" collapsed="false">
      <c r="A4" s="1"/>
      <c r="B4" s="3"/>
      <c r="C4" s="3"/>
      <c r="D4" s="1"/>
    </row>
    <row r="5" customFormat="false" ht="21" hidden="false" customHeight="false" outlineLevel="0" collapsed="false">
      <c r="A5" s="1"/>
      <c r="B5" s="5"/>
      <c r="C5" s="6" t="s">
        <v>1</v>
      </c>
      <c r="D5" s="1"/>
    </row>
    <row r="6" customFormat="false" ht="13" hidden="false" customHeight="false" outlineLevel="0" collapsed="false">
      <c r="A6" s="1"/>
      <c r="B6" s="3"/>
      <c r="C6" s="7"/>
      <c r="D6" s="1"/>
    </row>
    <row r="7" customFormat="false" ht="35" hidden="false" customHeight="true" outlineLevel="0" collapsed="false">
      <c r="A7" s="1"/>
      <c r="B7" s="8" t="s">
        <v>2</v>
      </c>
      <c r="C7" s="8"/>
      <c r="D7" s="1"/>
    </row>
    <row r="8" customFormat="false" ht="32" hidden="false" customHeight="true" outlineLevel="0" collapsed="false">
      <c r="A8" s="1"/>
      <c r="B8" s="9" t="s">
        <v>3</v>
      </c>
      <c r="C8" s="9"/>
      <c r="D8" s="1"/>
    </row>
    <row r="9" customFormat="false" ht="3.75" hidden="false" customHeight="true" outlineLevel="0" collapsed="false">
      <c r="A9" s="1"/>
      <c r="B9" s="10"/>
      <c r="C9" s="10"/>
      <c r="D9" s="1"/>
    </row>
    <row r="10" customFormat="false" ht="45.75" hidden="false" customHeight="true" outlineLevel="0" collapsed="false">
      <c r="A10" s="1"/>
      <c r="B10" s="9" t="s">
        <v>4</v>
      </c>
      <c r="C10" s="9"/>
      <c r="D10" s="1"/>
    </row>
    <row r="11" customFormat="false" ht="32" hidden="false" customHeight="true" outlineLevel="0" collapsed="false">
      <c r="A11" s="1"/>
      <c r="B11" s="9" t="s">
        <v>5</v>
      </c>
      <c r="C11" s="9"/>
      <c r="D11" s="1"/>
    </row>
    <row r="12" customFormat="false" ht="30.75" hidden="false" customHeight="true" outlineLevel="0" collapsed="false">
      <c r="A12" s="1"/>
      <c r="B12" s="9" t="s">
        <v>6</v>
      </c>
      <c r="C12" s="9"/>
      <c r="D12" s="11"/>
    </row>
    <row r="13" customFormat="false" ht="45" hidden="false" customHeight="true" outlineLevel="0" collapsed="false">
      <c r="A13" s="1"/>
      <c r="B13" s="9" t="s">
        <v>7</v>
      </c>
      <c r="C13" s="9"/>
      <c r="D13" s="1"/>
    </row>
    <row r="14" customFormat="false" ht="13" hidden="false" customHeight="false" outlineLevel="0" collapsed="false">
      <c r="A14" s="1"/>
      <c r="B14" s="10"/>
      <c r="C14" s="10"/>
      <c r="D14" s="1"/>
    </row>
    <row r="15" customFormat="false" ht="15" hidden="false" customHeight="false" outlineLevel="0" collapsed="false">
      <c r="A15" s="1"/>
      <c r="B15" s="12" t="s">
        <v>8</v>
      </c>
      <c r="C15" s="10"/>
      <c r="D15" s="1"/>
    </row>
    <row r="16" customFormat="false" ht="13" hidden="false" customHeight="false" outlineLevel="0" collapsed="false">
      <c r="A16" s="1"/>
      <c r="B16" s="3"/>
      <c r="C16" s="7"/>
      <c r="D16" s="1"/>
    </row>
    <row r="17" customFormat="false" ht="13" hidden="false" customHeight="false" outlineLevel="0" collapsed="false">
      <c r="A17" s="1"/>
      <c r="B17" s="3"/>
      <c r="C17" s="3"/>
      <c r="D17" s="1"/>
    </row>
    <row r="18" customFormat="false" ht="13" hidden="false" customHeight="false" outlineLevel="0" collapsed="false">
      <c r="A18" s="1"/>
      <c r="B18" s="13" t="s">
        <v>9</v>
      </c>
      <c r="C18" s="14" t="s">
        <v>10</v>
      </c>
      <c r="D18" s="1"/>
    </row>
    <row r="19" customFormat="false" ht="13" hidden="false" customHeight="false" outlineLevel="0" collapsed="false">
      <c r="A19" s="1"/>
      <c r="B19" s="3"/>
      <c r="C19" s="3"/>
      <c r="D19" s="1"/>
    </row>
    <row r="20" customFormat="false" ht="60" hidden="false" customHeight="true" outlineLevel="0" collapsed="false">
      <c r="A20" s="1"/>
      <c r="B20" s="15" t="s">
        <v>11</v>
      </c>
      <c r="C20" s="15"/>
      <c r="D20" s="1"/>
    </row>
    <row r="21" customFormat="false" ht="16" hidden="false" customHeight="false" outlineLevel="0" collapsed="false">
      <c r="A21" s="1"/>
      <c r="C21" s="16" t="s">
        <v>12</v>
      </c>
      <c r="D21" s="1"/>
    </row>
    <row r="22" customFormat="false" ht="13" hidden="false" customHeight="false" outlineLevel="0" collapsed="false">
      <c r="A22" s="1"/>
      <c r="D22" s="1"/>
    </row>
    <row r="23" customFormat="false" ht="45" hidden="false" customHeight="true" outlineLevel="0" collapsed="false"/>
  </sheetData>
  <sheetProtection sheet="true" password="c631" objects="true" scenarios="true"/>
  <mergeCells count="7">
    <mergeCell ref="B7:C7"/>
    <mergeCell ref="B8:C8"/>
    <mergeCell ref="B10:C10"/>
    <mergeCell ref="B11:C11"/>
    <mergeCell ref="B12:C12"/>
    <mergeCell ref="B13:C13"/>
    <mergeCell ref="B20:C20"/>
  </mergeCells>
  <hyperlinks>
    <hyperlink ref="C21" r:id="rId1" display="scarica il testo della delibera interpretativa"/>
  </hyperlink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11.5" defaultRowHeight="13" zeroHeight="false" outlineLevelRow="0" outlineLevelCol="0"/>
  <cols>
    <col collapsed="false" customWidth="true" hidden="false" outlineLevel="0" max="1" min="1" style="257" width="28.32"/>
    <col collapsed="false" customWidth="true" hidden="false" outlineLevel="0" max="2" min="2" style="0" width="31.49"/>
    <col collapsed="false" customWidth="true" hidden="false" outlineLevel="0" max="3" min="3" style="0" width="12.82"/>
    <col collapsed="false" customWidth="true" hidden="false" outlineLevel="0" max="11" min="5" style="257" width="10.83"/>
  </cols>
  <sheetData>
    <row r="1" customFormat="false" ht="13" hidden="false" customHeight="false" outlineLevel="0" collapsed="false">
      <c r="A1" s="290"/>
      <c r="B1" s="290"/>
      <c r="C1" s="290"/>
      <c r="D1" s="290"/>
      <c r="E1" s="290"/>
    </row>
    <row r="2" customFormat="false" ht="13" hidden="false" customHeight="false" outlineLevel="0" collapsed="false">
      <c r="A2" s="290"/>
      <c r="B2" s="290"/>
      <c r="C2" s="290"/>
      <c r="D2" s="290"/>
      <c r="E2" s="290"/>
    </row>
    <row r="3" customFormat="false" ht="123.75" hidden="false" customHeight="true" outlineLevel="0" collapsed="false">
      <c r="B3" s="290"/>
      <c r="C3" s="290"/>
      <c r="D3" s="290"/>
      <c r="E3" s="290"/>
    </row>
    <row r="4" customFormat="false" ht="15.75" hidden="false" customHeight="true" outlineLevel="0" collapsed="false">
      <c r="A4" s="290"/>
      <c r="B4" s="276" t="s">
        <v>290</v>
      </c>
      <c r="C4" s="291"/>
      <c r="D4" s="292" t="s">
        <v>291</v>
      </c>
      <c r="E4" s="290"/>
    </row>
    <row r="5" customFormat="false" ht="13" hidden="false" customHeight="false" outlineLevel="0" collapsed="false">
      <c r="A5" s="290"/>
      <c r="B5" s="22"/>
      <c r="C5" s="22"/>
      <c r="D5" s="22"/>
      <c r="E5" s="290"/>
    </row>
    <row r="6" customFormat="false" ht="25" hidden="false" customHeight="false" outlineLevel="0" collapsed="false">
      <c r="B6" s="293"/>
      <c r="C6" s="294" t="s">
        <v>292</v>
      </c>
      <c r="D6" s="294" t="s">
        <v>293</v>
      </c>
    </row>
    <row r="7" customFormat="false" ht="15" hidden="false" customHeight="false" outlineLevel="0" collapsed="false">
      <c r="B7" s="295" t="s">
        <v>294</v>
      </c>
      <c r="C7" s="295" t="n">
        <v>2582.28</v>
      </c>
      <c r="D7" s="296" t="n">
        <v>0.018397</v>
      </c>
    </row>
    <row r="8" customFormat="false" ht="15" hidden="false" customHeight="false" outlineLevel="0" collapsed="false">
      <c r="B8" s="295" t="s">
        <v>295</v>
      </c>
      <c r="C8" s="295" t="n">
        <v>10329.14</v>
      </c>
      <c r="D8" s="296" t="n">
        <v>0.016863</v>
      </c>
    </row>
    <row r="9" customFormat="false" ht="15" hidden="false" customHeight="false" outlineLevel="0" collapsed="false">
      <c r="B9" s="295" t="s">
        <v>295</v>
      </c>
      <c r="C9" s="295" t="n">
        <v>25822.84</v>
      </c>
      <c r="D9" s="296" t="n">
        <v>0.01533</v>
      </c>
    </row>
    <row r="10" customFormat="false" ht="15" hidden="false" customHeight="false" outlineLevel="0" collapsed="false">
      <c r="B10" s="295" t="s">
        <v>295</v>
      </c>
      <c r="C10" s="295" t="n">
        <v>51645.69</v>
      </c>
      <c r="D10" s="296" t="n">
        <v>0.012264</v>
      </c>
    </row>
    <row r="11" customFormat="false" ht="15" hidden="false" customHeight="false" outlineLevel="0" collapsed="false">
      <c r="B11" s="295" t="s">
        <v>296</v>
      </c>
      <c r="C11" s="295"/>
      <c r="D11" s="296" t="n">
        <v>0.010731</v>
      </c>
    </row>
    <row r="12" customFormat="false" ht="15" hidden="false" customHeight="false" outlineLevel="0" collapsed="false">
      <c r="B12" s="297"/>
      <c r="C12" s="297"/>
      <c r="D12" s="297"/>
    </row>
    <row r="13" customFormat="false" ht="15" hidden="false" customHeight="false" outlineLevel="0" collapsed="false">
      <c r="B13" s="298"/>
      <c r="C13" s="298"/>
      <c r="D13" s="298"/>
    </row>
    <row r="14" customFormat="false" ht="96" hidden="false" customHeight="true" outlineLevel="0" collapsed="false">
      <c r="B14" s="299" t="s">
        <v>297</v>
      </c>
      <c r="C14" s="299"/>
      <c r="D14" s="299"/>
    </row>
    <row r="15" customFormat="false" ht="13" hidden="false" customHeight="false" outlineLevel="0" collapsed="false">
      <c r="B15" s="300"/>
      <c r="C15" s="301"/>
      <c r="D15" s="301"/>
    </row>
    <row r="16" customFormat="false" ht="13" hidden="false" customHeight="false" outlineLevel="0" collapsed="false">
      <c r="B16" s="22"/>
      <c r="C16" s="22"/>
      <c r="D16" s="22"/>
    </row>
    <row r="17" customFormat="false" ht="13" hidden="false" customHeight="false" outlineLevel="0" collapsed="false">
      <c r="B17" s="257"/>
      <c r="C17" s="257"/>
      <c r="D17" s="257"/>
    </row>
    <row r="18" customFormat="false" ht="13" hidden="false" customHeight="false" outlineLevel="0" collapsed="false">
      <c r="B18" s="257"/>
      <c r="C18" s="257"/>
      <c r="D18" s="257"/>
    </row>
    <row r="19" customFormat="false" ht="13" hidden="false" customHeight="false" outlineLevel="0" collapsed="false">
      <c r="B19" s="257"/>
      <c r="C19" s="257"/>
      <c r="D19" s="257"/>
    </row>
    <row r="20" customFormat="false" ht="13" hidden="false" customHeight="false" outlineLevel="0" collapsed="false">
      <c r="B20" s="257"/>
      <c r="C20" s="257"/>
      <c r="D20" s="257"/>
    </row>
    <row r="21" customFormat="false" ht="13" hidden="false" customHeight="false" outlineLevel="0" collapsed="false">
      <c r="B21" s="257"/>
      <c r="C21" s="257"/>
      <c r="D21" s="257"/>
    </row>
    <row r="22" customFormat="false" ht="13" hidden="false" customHeight="false" outlineLevel="0" collapsed="false">
      <c r="B22" s="257"/>
      <c r="C22" s="257"/>
      <c r="D22" s="257"/>
    </row>
    <row r="23" customFormat="false" ht="13" hidden="false" customHeight="false" outlineLevel="0" collapsed="false">
      <c r="B23" s="257"/>
      <c r="C23" s="257"/>
      <c r="D23" s="257"/>
    </row>
    <row r="24" customFormat="false" ht="13" hidden="false" customHeight="false" outlineLevel="0" collapsed="false">
      <c r="B24" s="257"/>
      <c r="C24" s="257"/>
      <c r="D24" s="257"/>
    </row>
    <row r="25" customFormat="false" ht="13" hidden="false" customHeight="false" outlineLevel="0" collapsed="false">
      <c r="B25" s="257"/>
      <c r="C25" s="257"/>
      <c r="D25" s="257"/>
    </row>
    <row r="26" customFormat="false" ht="13" hidden="false" customHeight="false" outlineLevel="0" collapsed="false">
      <c r="B26" s="257"/>
      <c r="C26" s="257"/>
      <c r="D26" s="257"/>
    </row>
    <row r="27" customFormat="false" ht="13" hidden="false" customHeight="false" outlineLevel="0" collapsed="false">
      <c r="B27" s="257"/>
      <c r="C27" s="257"/>
      <c r="D27" s="257"/>
    </row>
    <row r="28" customFormat="false" ht="13" hidden="false" customHeight="false" outlineLevel="0" collapsed="false">
      <c r="B28" s="257"/>
      <c r="C28" s="257"/>
      <c r="D28" s="257"/>
    </row>
    <row r="29" customFormat="false" ht="13" hidden="false" customHeight="false" outlineLevel="0" collapsed="false">
      <c r="B29" s="257"/>
      <c r="C29" s="257"/>
      <c r="D29" s="257"/>
    </row>
    <row r="30" customFormat="false" ht="13" hidden="false" customHeight="false" outlineLevel="0" collapsed="false">
      <c r="B30" s="257"/>
      <c r="C30" s="257"/>
      <c r="D30" s="257"/>
    </row>
    <row r="31" customFormat="false" ht="13" hidden="false" customHeight="false" outlineLevel="0" collapsed="false">
      <c r="B31" s="257"/>
      <c r="C31" s="257"/>
      <c r="D31" s="257"/>
    </row>
    <row r="32" customFormat="false" ht="13" hidden="false" customHeight="false" outlineLevel="0" collapsed="false">
      <c r="B32" s="257"/>
      <c r="C32" s="257"/>
      <c r="D32" s="257"/>
    </row>
    <row r="33" customFormat="false" ht="13" hidden="false" customHeight="false" outlineLevel="0" collapsed="false">
      <c r="B33" s="257"/>
      <c r="C33" s="257"/>
      <c r="D33" s="257"/>
    </row>
    <row r="34" customFormat="false" ht="13" hidden="false" customHeight="false" outlineLevel="0" collapsed="false">
      <c r="B34" s="257"/>
      <c r="C34" s="257"/>
      <c r="D34" s="257"/>
    </row>
    <row r="35" customFormat="false" ht="13" hidden="false" customHeight="false" outlineLevel="0" collapsed="false">
      <c r="B35" s="257"/>
      <c r="C35" s="257"/>
      <c r="D35" s="257"/>
    </row>
    <row r="36" customFormat="false" ht="13" hidden="false" customHeight="false" outlineLevel="0" collapsed="false">
      <c r="B36" s="257"/>
      <c r="C36" s="257"/>
      <c r="D36" s="257"/>
    </row>
    <row r="37" customFormat="false" ht="13" hidden="false" customHeight="false" outlineLevel="0" collapsed="false">
      <c r="B37" s="257"/>
      <c r="C37" s="257"/>
      <c r="D37" s="257"/>
    </row>
    <row r="38" customFormat="false" ht="13" hidden="false" customHeight="false" outlineLevel="0" collapsed="false">
      <c r="B38" s="257"/>
      <c r="C38" s="257"/>
      <c r="D38" s="257"/>
    </row>
    <row r="39" customFormat="false" ht="13" hidden="false" customHeight="false" outlineLevel="0" collapsed="false">
      <c r="B39" s="257"/>
      <c r="C39" s="257"/>
      <c r="D39" s="257"/>
    </row>
    <row r="40" customFormat="false" ht="13" hidden="false" customHeight="false" outlineLevel="0" collapsed="false">
      <c r="B40" s="257"/>
      <c r="C40" s="257"/>
      <c r="D40" s="257"/>
    </row>
    <row r="41" customFormat="false" ht="13" hidden="false" customHeight="false" outlineLevel="0" collapsed="false">
      <c r="B41" s="257"/>
      <c r="C41" s="257"/>
      <c r="D41" s="257"/>
    </row>
    <row r="42" customFormat="false" ht="13" hidden="false" customHeight="false" outlineLevel="0" collapsed="false">
      <c r="B42" s="257"/>
      <c r="C42" s="257"/>
      <c r="D42" s="257"/>
    </row>
    <row r="43" customFormat="false" ht="13" hidden="false" customHeight="false" outlineLevel="0" collapsed="false">
      <c r="B43" s="257"/>
      <c r="C43" s="257"/>
      <c r="D43" s="257"/>
    </row>
    <row r="44" customFormat="false" ht="13" hidden="false" customHeight="false" outlineLevel="0" collapsed="false">
      <c r="B44" s="257"/>
      <c r="C44" s="257"/>
      <c r="D44" s="257"/>
    </row>
    <row r="45" customFormat="false" ht="13" hidden="false" customHeight="false" outlineLevel="0" collapsed="false">
      <c r="B45" s="257"/>
      <c r="C45" s="257"/>
      <c r="D45" s="257"/>
    </row>
    <row r="46" customFormat="false" ht="13" hidden="false" customHeight="false" outlineLevel="0" collapsed="false">
      <c r="B46" s="257"/>
      <c r="C46" s="257"/>
      <c r="D46" s="257"/>
    </row>
    <row r="47" customFormat="false" ht="13" hidden="false" customHeight="false" outlineLevel="0" collapsed="false">
      <c r="B47" s="257"/>
      <c r="C47" s="257"/>
      <c r="D47" s="257"/>
    </row>
    <row r="48" customFormat="false" ht="13" hidden="false" customHeight="false" outlineLevel="0" collapsed="false">
      <c r="B48" s="257"/>
      <c r="C48" s="257"/>
      <c r="D48" s="257"/>
    </row>
    <row r="49" customFormat="false" ht="13" hidden="false" customHeight="false" outlineLevel="0" collapsed="false">
      <c r="B49" s="257"/>
      <c r="C49" s="257"/>
      <c r="D49" s="257"/>
    </row>
    <row r="50" customFormat="false" ht="13" hidden="false" customHeight="false" outlineLevel="0" collapsed="false">
      <c r="B50" s="257"/>
      <c r="C50" s="257"/>
      <c r="D50" s="257"/>
    </row>
  </sheetData>
  <sheetProtection sheet="true" password="c631" objects="true" scenarios="true"/>
  <mergeCells count="1">
    <mergeCell ref="B14:D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O31" activeCellId="0" sqref="O31"/>
    </sheetView>
  </sheetViews>
  <sheetFormatPr defaultColWidth="10.828125" defaultRowHeight="11" zeroHeight="false" outlineLevelRow="0" outlineLevelCol="0"/>
  <cols>
    <col collapsed="false" customWidth="true" hidden="false" outlineLevel="0" max="1" min="1" style="5" width="3.83"/>
    <col collapsed="false" customWidth="true" hidden="false" outlineLevel="0" max="2" min="2" style="5" width="15.99"/>
    <col collapsed="false" customWidth="true" hidden="false" outlineLevel="0" max="3" min="3" style="5" width="8.99"/>
    <col collapsed="false" customWidth="true" hidden="false" outlineLevel="0" max="4" min="4" style="5" width="0.5"/>
    <col collapsed="false" customWidth="true" hidden="false" outlineLevel="0" max="5" min="5" style="5" width="8.99"/>
    <col collapsed="false" customWidth="true" hidden="false" outlineLevel="0" max="6" min="6" style="5" width="0.5"/>
    <col collapsed="false" customWidth="true" hidden="false" outlineLevel="0" max="7" min="7" style="5" width="8.99"/>
    <col collapsed="false" customWidth="true" hidden="false" outlineLevel="0" max="8" min="8" style="5" width="0.5"/>
    <col collapsed="false" customWidth="true" hidden="false" outlineLevel="0" max="9" min="9" style="5" width="8.99"/>
    <col collapsed="false" customWidth="true" hidden="false" outlineLevel="0" max="10" min="10" style="5" width="0.5"/>
    <col collapsed="false" customWidth="true" hidden="false" outlineLevel="0" max="11" min="11" style="5" width="8.99"/>
    <col collapsed="false" customWidth="true" hidden="false" outlineLevel="0" max="12" min="12" style="5" width="0.5"/>
    <col collapsed="false" customWidth="true" hidden="false" outlineLevel="0" max="13" min="13" style="5" width="8.99"/>
    <col collapsed="false" customWidth="true" hidden="false" outlineLevel="0" max="14" min="14" style="5" width="0.5"/>
    <col collapsed="false" customWidth="true" hidden="false" outlineLevel="0" max="15" min="15" style="5" width="8.99"/>
    <col collapsed="false" customWidth="true" hidden="false" outlineLevel="0" max="16" min="16" style="5" width="0.5"/>
    <col collapsed="false" customWidth="true" hidden="false" outlineLevel="0" max="17" min="17" style="5" width="8.99"/>
    <col collapsed="false" customWidth="true" hidden="false" outlineLevel="0" max="18" min="18" style="5" width="0.5"/>
    <col collapsed="false" customWidth="true" hidden="false" outlineLevel="0" max="19" min="19" style="5" width="8.99"/>
    <col collapsed="false" customWidth="true" hidden="true" outlineLevel="0" max="20" min="20" style="5" width="0.5"/>
    <col collapsed="false" customWidth="true" hidden="false" outlineLevel="0" max="21" min="21" style="5" width="13.99"/>
    <col collapsed="false" customWidth="false" hidden="false" outlineLevel="0" max="257" min="22" style="5" width="10.83"/>
  </cols>
  <sheetData>
    <row r="1" customFormat="false" ht="11" hidden="false" customHeight="false" outlineLevel="0" collapsed="false">
      <c r="A1" s="22"/>
      <c r="B1" s="204" t="n">
        <f aca="false">Perizie!F9</f>
        <v>0</v>
      </c>
      <c r="C1" s="204" t="n">
        <f aca="false">Perizie!F9</f>
        <v>0</v>
      </c>
      <c r="D1" s="205"/>
      <c r="E1" s="205"/>
      <c r="F1" s="205"/>
      <c r="G1" s="205"/>
      <c r="H1" s="205"/>
      <c r="I1" s="205"/>
      <c r="J1" s="205"/>
      <c r="K1" s="205"/>
      <c r="L1" s="205"/>
      <c r="M1" s="205"/>
      <c r="N1" s="205"/>
      <c r="O1" s="205"/>
      <c r="P1" s="205"/>
      <c r="Q1" s="205"/>
      <c r="R1" s="205"/>
      <c r="S1" s="205"/>
      <c r="T1" s="205"/>
      <c r="U1" s="17"/>
      <c r="V1" s="22"/>
      <c r="W1" s="22"/>
      <c r="X1" s="22"/>
      <c r="Y1" s="22"/>
      <c r="Z1" s="22"/>
      <c r="AA1" s="22"/>
      <c r="AB1" s="22"/>
      <c r="AC1" s="22"/>
      <c r="AD1" s="22"/>
      <c r="AE1" s="22"/>
      <c r="AF1" s="22"/>
      <c r="AG1" s="22"/>
    </row>
    <row r="2" customFormat="false" ht="17" hidden="true" customHeight="false" outlineLevel="0" collapsed="false">
      <c r="A2" s="22"/>
      <c r="B2" s="21"/>
      <c r="C2" s="302"/>
      <c r="D2" s="205"/>
      <c r="E2" s="205"/>
      <c r="F2" s="205"/>
      <c r="G2" s="205"/>
      <c r="H2" s="205"/>
      <c r="I2" s="205"/>
      <c r="J2" s="205"/>
      <c r="K2" s="205"/>
      <c r="L2" s="205"/>
      <c r="M2" s="205"/>
      <c r="N2" s="205"/>
      <c r="O2" s="205"/>
      <c r="P2" s="205"/>
      <c r="Q2" s="205"/>
      <c r="R2" s="205"/>
      <c r="S2" s="205"/>
      <c r="T2" s="205"/>
      <c r="U2" s="17"/>
      <c r="V2" s="22"/>
      <c r="W2" s="22"/>
      <c r="X2" s="22"/>
      <c r="Y2" s="22"/>
      <c r="Z2" s="22"/>
      <c r="AA2" s="22"/>
      <c r="AB2" s="22"/>
      <c r="AC2" s="22"/>
      <c r="AD2" s="22"/>
      <c r="AE2" s="22"/>
      <c r="AF2" s="22"/>
      <c r="AG2" s="22"/>
    </row>
    <row r="3" customFormat="false" ht="17" hidden="false" customHeight="false" outlineLevel="0" collapsed="false">
      <c r="A3" s="22"/>
      <c r="B3" s="276" t="s">
        <v>298</v>
      </c>
      <c r="C3" s="303" t="s">
        <v>133</v>
      </c>
      <c r="D3" s="304"/>
      <c r="E3" s="205"/>
      <c r="F3" s="205"/>
      <c r="G3" s="205"/>
      <c r="H3" s="205"/>
      <c r="I3" s="205"/>
      <c r="J3" s="205"/>
      <c r="K3" s="205"/>
      <c r="L3" s="205"/>
      <c r="M3" s="205"/>
      <c r="N3" s="205"/>
      <c r="O3" s="205"/>
      <c r="P3" s="205"/>
      <c r="Q3" s="205"/>
      <c r="R3" s="205"/>
      <c r="S3" s="205"/>
      <c r="T3" s="205"/>
      <c r="U3" s="17"/>
      <c r="V3" s="22"/>
      <c r="W3" s="22"/>
      <c r="X3" s="22"/>
      <c r="Y3" s="22"/>
      <c r="Z3" s="22"/>
      <c r="AA3" s="22"/>
      <c r="AB3" s="22"/>
      <c r="AC3" s="22"/>
      <c r="AD3" s="22"/>
      <c r="AE3" s="22"/>
      <c r="AF3" s="22"/>
      <c r="AG3" s="22"/>
    </row>
    <row r="4" customFormat="false" ht="15" hidden="false" customHeight="false" outlineLevel="0" collapsed="false">
      <c r="A4" s="22"/>
      <c r="B4" s="254"/>
      <c r="C4" s="305"/>
      <c r="D4" s="306"/>
      <c r="E4" s="307"/>
      <c r="F4" s="307"/>
      <c r="G4" s="307"/>
      <c r="H4" s="307"/>
      <c r="I4" s="307"/>
      <c r="J4" s="307"/>
      <c r="K4" s="307"/>
      <c r="L4" s="307"/>
      <c r="M4" s="307"/>
      <c r="N4" s="307"/>
      <c r="O4" s="307"/>
      <c r="P4" s="307"/>
      <c r="Q4" s="307"/>
      <c r="R4" s="307"/>
      <c r="S4" s="307"/>
      <c r="T4" s="307"/>
      <c r="U4" s="307"/>
      <c r="V4" s="22"/>
      <c r="W4" s="22"/>
      <c r="X4" s="22"/>
      <c r="Y4" s="22"/>
      <c r="Z4" s="22"/>
      <c r="AA4" s="22"/>
      <c r="AB4" s="22"/>
      <c r="AC4" s="22"/>
      <c r="AD4" s="22"/>
      <c r="AE4" s="22"/>
      <c r="AF4" s="22"/>
      <c r="AG4" s="22"/>
    </row>
    <row r="5" customFormat="false" ht="15" hidden="false" customHeight="false" outlineLevel="0" collapsed="false">
      <c r="A5" s="22"/>
      <c r="B5" s="207"/>
      <c r="C5" s="308"/>
      <c r="D5" s="214"/>
      <c r="E5" s="216"/>
      <c r="F5" s="216"/>
      <c r="G5" s="216"/>
      <c r="H5" s="216"/>
      <c r="I5" s="216"/>
      <c r="J5" s="216"/>
      <c r="K5" s="309" t="s">
        <v>208</v>
      </c>
      <c r="L5" s="216"/>
      <c r="M5" s="216"/>
      <c r="N5" s="216"/>
      <c r="O5" s="216"/>
      <c r="P5" s="216"/>
      <c r="Q5" s="216"/>
      <c r="R5" s="310"/>
      <c r="S5" s="216"/>
      <c r="T5" s="205"/>
      <c r="U5" s="207"/>
      <c r="V5" s="22"/>
      <c r="W5" s="22"/>
      <c r="X5" s="22"/>
      <c r="Y5" s="22"/>
      <c r="Z5" s="22"/>
      <c r="AA5" s="22"/>
      <c r="AB5" s="22"/>
      <c r="AC5" s="22"/>
      <c r="AD5" s="22"/>
      <c r="AE5" s="22"/>
      <c r="AF5" s="22"/>
      <c r="AG5" s="22"/>
    </row>
    <row r="6" customFormat="false" ht="15" hidden="false" customHeight="false" outlineLevel="0" collapsed="false">
      <c r="A6" s="22"/>
      <c r="B6" s="207" t="s">
        <v>209</v>
      </c>
      <c r="C6" s="214" t="s">
        <v>95</v>
      </c>
      <c r="D6" s="311"/>
      <c r="E6" s="217" t="s">
        <v>107</v>
      </c>
      <c r="F6" s="311"/>
      <c r="G6" s="214" t="s">
        <v>109</v>
      </c>
      <c r="H6" s="311"/>
      <c r="I6" s="217" t="s">
        <v>110</v>
      </c>
      <c r="J6" s="311"/>
      <c r="K6" s="214" t="s">
        <v>80</v>
      </c>
      <c r="L6" s="312" t="s">
        <v>210</v>
      </c>
      <c r="M6" s="217" t="s">
        <v>111</v>
      </c>
      <c r="N6" s="214"/>
      <c r="O6" s="214" t="s">
        <v>112</v>
      </c>
      <c r="P6" s="220"/>
      <c r="Q6" s="217" t="s">
        <v>86</v>
      </c>
      <c r="R6" s="310"/>
      <c r="S6" s="214" t="s">
        <v>113</v>
      </c>
      <c r="T6" s="214"/>
      <c r="U6" s="222" t="s">
        <v>209</v>
      </c>
      <c r="V6" s="22"/>
      <c r="W6" s="22"/>
      <c r="X6" s="22"/>
      <c r="Y6" s="22"/>
      <c r="Z6" s="22"/>
      <c r="AA6" s="22"/>
      <c r="AB6" s="22"/>
      <c r="AC6" s="22"/>
      <c r="AD6" s="22"/>
      <c r="AE6" s="22"/>
      <c r="AF6" s="22"/>
      <c r="AG6" s="22"/>
    </row>
    <row r="7" customFormat="false" ht="44" hidden="false" customHeight="false" outlineLevel="0" collapsed="false">
      <c r="A7" s="22"/>
      <c r="B7" s="207" t="s">
        <v>211</v>
      </c>
      <c r="C7" s="232" t="s">
        <v>299</v>
      </c>
      <c r="D7" s="313" t="s">
        <v>95</v>
      </c>
      <c r="E7" s="234" t="s">
        <v>300</v>
      </c>
      <c r="F7" s="313" t="s">
        <v>107</v>
      </c>
      <c r="G7" s="232" t="s">
        <v>301</v>
      </c>
      <c r="H7" s="313" t="s">
        <v>109</v>
      </c>
      <c r="I7" s="234" t="s">
        <v>302</v>
      </c>
      <c r="J7" s="314" t="s">
        <v>110</v>
      </c>
      <c r="K7" s="232" t="s">
        <v>254</v>
      </c>
      <c r="L7" s="313" t="s">
        <v>80</v>
      </c>
      <c r="M7" s="234" t="s">
        <v>190</v>
      </c>
      <c r="N7" s="311" t="s">
        <v>111</v>
      </c>
      <c r="O7" s="232" t="s">
        <v>303</v>
      </c>
      <c r="P7" s="313" t="s">
        <v>112</v>
      </c>
      <c r="Q7" s="234" t="s">
        <v>304</v>
      </c>
      <c r="R7" s="313" t="s">
        <v>86</v>
      </c>
      <c r="S7" s="232" t="s">
        <v>305</v>
      </c>
      <c r="T7" s="315"/>
      <c r="U7" s="207" t="s">
        <v>223</v>
      </c>
      <c r="V7" s="22"/>
      <c r="W7" s="22"/>
      <c r="X7" s="22"/>
      <c r="Y7" s="22"/>
      <c r="Z7" s="22"/>
      <c r="AA7" s="22"/>
      <c r="AB7" s="22"/>
      <c r="AC7" s="22"/>
      <c r="AD7" s="22"/>
      <c r="AE7" s="22"/>
      <c r="AF7" s="22"/>
      <c r="AG7" s="22"/>
    </row>
    <row r="8" customFormat="false" ht="12" hidden="false" customHeight="false" outlineLevel="0" collapsed="false">
      <c r="A8" s="22"/>
      <c r="B8" s="237" t="n">
        <v>129.11</v>
      </c>
      <c r="C8" s="285" t="n">
        <v>52.1234</v>
      </c>
      <c r="D8" s="216" t="str">
        <f aca="false">IF(AND($C$1&gt;=$B8,$C$1&lt;$B9),ROUND(C8-((C8-C9)/($B9-$B8)*($C$1-$B8)),4),"")</f>
        <v/>
      </c>
      <c r="E8" s="285" t="n">
        <v>52.1234</v>
      </c>
      <c r="F8" s="216" t="str">
        <f aca="false">IF(AND($C$1&gt;=$B8,$C$1&lt;$B9),ROUND(E8-((E8-E9)/($B9-$B8)*($C$1-$B8)),4),"")</f>
        <v/>
      </c>
      <c r="G8" s="285" t="n">
        <v>55.1895</v>
      </c>
      <c r="H8" s="216" t="str">
        <f aca="false">IF(AND($C$1&gt;=$B8,$C$1&lt;$B9),ROUND(G8-((G8-G9)/($B9-$B8)*($C$1-$B8)),4),"")</f>
        <v/>
      </c>
      <c r="I8" s="285" t="n">
        <v>39.8591</v>
      </c>
      <c r="J8" s="216" t="str">
        <f aca="false">IF(AND($C$1&gt;=$B8,$C$1&lt;$B9),ROUND(I8-((I8-I9)/($B9-$B8)*($C$1-$B8)),4),"")</f>
        <v/>
      </c>
      <c r="K8" s="285" t="n">
        <v>58.2556</v>
      </c>
      <c r="L8" s="316" t="str">
        <f aca="false">IF(AND($C$1&gt;=$B8,$C$1&lt;$B9),ROUND(K8-((K8-K9)/($B9-$B8)*($C$1-$B8)),4),"")</f>
        <v/>
      </c>
      <c r="M8" s="285" t="n">
        <v>27.5948</v>
      </c>
      <c r="N8" s="216" t="str">
        <f aca="false">IF(AND($C$1&gt;=$B8,$C$1&lt;$B9),ROUND(M8-((M8-M9)/($B9-$B8)*($C$1-$B8)),4),"")</f>
        <v/>
      </c>
      <c r="O8" s="285" t="n">
        <v>27.5948</v>
      </c>
      <c r="P8" s="216" t="str">
        <f aca="false">IF(AND($C$1&gt;=$B8,$C$1&lt;$B9),ROUND(O8-((O8-O9)/($B9-$B8)*($C$1-$B8)),4),"")</f>
        <v/>
      </c>
      <c r="Q8" s="285" t="n">
        <v>30.6608</v>
      </c>
      <c r="R8" s="216" t="str">
        <f aca="false">IF(AND($C$1&gt;=$B8,$C$1&lt;$B9),ROUND(Q8-((Q8-Q9)/($B9-$B8)*($C$1-$B8)),4),"")</f>
        <v/>
      </c>
      <c r="S8" s="287" t="n">
        <v>36.793</v>
      </c>
      <c r="T8" s="216" t="str">
        <f aca="false">IF(AND($C$1&gt;=$B8,$C$1&lt;$B9),ROUND(S8-((S8-S9)/($B9-$B8)*($C$1-$B8)),4),"")</f>
        <v/>
      </c>
      <c r="U8" s="317" t="n">
        <v>250000</v>
      </c>
      <c r="V8" s="22"/>
      <c r="W8" s="22"/>
      <c r="X8" s="22"/>
      <c r="Y8" s="22"/>
      <c r="Z8" s="22"/>
      <c r="AA8" s="22"/>
      <c r="AB8" s="22"/>
      <c r="AC8" s="22"/>
      <c r="AD8" s="22"/>
      <c r="AE8" s="22"/>
      <c r="AF8" s="22"/>
      <c r="AG8" s="22"/>
    </row>
    <row r="9" customFormat="false" ht="12" hidden="false" customHeight="false" outlineLevel="0" collapsed="false">
      <c r="A9" s="22"/>
      <c r="B9" s="237" t="n">
        <v>258.22</v>
      </c>
      <c r="C9" s="285" t="n">
        <v>34.3401</v>
      </c>
      <c r="D9" s="216" t="str">
        <f aca="false">IF(AND($C$1&gt;=$B9,$C$1&lt;$B10),ROUND(C9-((C9-C10)/($B10-$B9)*($C$1-$B9)),4),"")</f>
        <v/>
      </c>
      <c r="E9" s="285" t="n">
        <v>34.3401</v>
      </c>
      <c r="F9" s="216" t="str">
        <f aca="false">IF(AND($C$1&gt;=$B9,$C$1&lt;$B10),ROUND(E9-((E9-E10)/($B10-$B9)*($C$1-$B9)),4),"")</f>
        <v/>
      </c>
      <c r="G9" s="287" t="n">
        <v>36.793</v>
      </c>
      <c r="H9" s="216" t="str">
        <f aca="false">IF(AND($C$1&gt;=$B9,$C$1&lt;$B10),ROUND(G9-((G9-G10)/($B10-$B9)*($C$1-$B9)),4),"")</f>
        <v/>
      </c>
      <c r="I9" s="285" t="n">
        <v>24.5287</v>
      </c>
      <c r="J9" s="216" t="str">
        <f aca="false">IF(AND($C$1&gt;=$B9,$C$1&lt;$B10),ROUND(I9-((I9-I10)/($B10-$B9)*($C$1-$B9)),4),"")</f>
        <v/>
      </c>
      <c r="K9" s="285" t="n">
        <v>36.793</v>
      </c>
      <c r="L9" s="316" t="str">
        <f aca="false">IF(AND($C$1&gt;=$B9,$C$1&lt;$B10),ROUND(K9-((K9-K10)/($B10-$B9)*($C$1-$B9)),4),"")</f>
        <v/>
      </c>
      <c r="M9" s="285" t="n">
        <v>18.0899</v>
      </c>
      <c r="N9" s="216" t="str">
        <f aca="false">IF(AND($C$1&gt;=$B9,$C$1&lt;$B10),ROUND(M9-((M9-M10)/($B10-$B9)*($C$1-$B9)),4),"")</f>
        <v/>
      </c>
      <c r="O9" s="285" t="n">
        <v>18.7031</v>
      </c>
      <c r="P9" s="216" t="str">
        <f aca="false">IF(AND($C$1&gt;=$B9,$C$1&lt;$B10),ROUND(O9-((O9-O10)/($B10-$B9)*($C$1-$B9)),4),"")</f>
        <v/>
      </c>
      <c r="Q9" s="285" t="n">
        <v>19.9295</v>
      </c>
      <c r="R9" s="216" t="str">
        <f aca="false">IF(AND($C$1&gt;=$B9,$C$1&lt;$B10),ROUND(Q9-((Q9-Q10)/($B10-$B9)*($C$1-$B9)),4),"")</f>
        <v/>
      </c>
      <c r="S9" s="285" t="n">
        <v>23.0688</v>
      </c>
      <c r="T9" s="216" t="str">
        <f aca="false">IF(AND($C$1&gt;=$B9,$C$1&lt;$B10),ROUND(S9-((S9-S10)/($B10-$B9)*($C$1-$B9)),4),"")</f>
        <v/>
      </c>
      <c r="U9" s="317" t="n">
        <v>500000</v>
      </c>
      <c r="V9" s="22"/>
      <c r="W9" s="22"/>
      <c r="X9" s="22"/>
      <c r="Y9" s="22"/>
      <c r="Z9" s="22"/>
      <c r="AA9" s="22"/>
      <c r="AB9" s="22"/>
      <c r="AC9" s="22"/>
      <c r="AD9" s="22"/>
      <c r="AE9" s="22"/>
      <c r="AF9" s="22"/>
      <c r="AG9" s="22"/>
    </row>
    <row r="10" customFormat="false" ht="12" hidden="false" customHeight="false" outlineLevel="0" collapsed="false">
      <c r="A10" s="22"/>
      <c r="B10" s="237" t="n">
        <v>516.45</v>
      </c>
      <c r="C10" s="285" t="n">
        <v>27.5948</v>
      </c>
      <c r="D10" s="216" t="str">
        <f aca="false">IF(AND($C$1&gt;=$B10,$C$1&lt;$B11),ROUND(C10-((C10-C11)/($B11-$B10)*($C$1-$B10)),4),"")</f>
        <v/>
      </c>
      <c r="E10" s="285" t="n">
        <v>27.5948</v>
      </c>
      <c r="F10" s="216" t="str">
        <f aca="false">IF(AND($C$1&gt;=$B10,$C$1&lt;$B11),ROUND(E10-((E10-E11)/($B11-$B10)*($C$1-$B10)),4),"")</f>
        <v/>
      </c>
      <c r="G10" s="285" t="n">
        <v>29.4344</v>
      </c>
      <c r="H10" s="216" t="str">
        <f aca="false">IF(AND($C$1&gt;=$B10,$C$1&lt;$B11),ROUND(G10-((G10-G11)/($B11-$B10)*($C$1-$B10)),4),"")</f>
        <v/>
      </c>
      <c r="I10" s="285" t="n">
        <v>19.6229</v>
      </c>
      <c r="J10" s="216" t="str">
        <f aca="false">IF(AND($C$1&gt;=$B10,$C$1&lt;$B11),ROUND(I10-((I10-I11)/($B11-$B10)*($C$1-$B10)),4),"")</f>
        <v/>
      </c>
      <c r="K10" s="285" t="n">
        <v>30.6608</v>
      </c>
      <c r="L10" s="316" t="str">
        <f aca="false">IF(AND($C$1&gt;=$B10,$C$1&lt;$B11),ROUND(K10-((K10-K11)/($B11-$B10)*($C$1-$B10)),4),"")</f>
        <v/>
      </c>
      <c r="M10" s="285" t="n">
        <v>16.5569</v>
      </c>
      <c r="N10" s="216" t="str">
        <f aca="false">IF(AND($C$1&gt;=$B10,$C$1&lt;$B11),ROUND(M10-((M10-M11)/($B11-$B10)*($C$1-$B10)),4),"")</f>
        <v/>
      </c>
      <c r="O10" s="285" t="n">
        <v>15.9436</v>
      </c>
      <c r="P10" s="216" t="str">
        <f aca="false">IF(AND($C$1&gt;=$B10,$C$1&lt;$B11),ROUND(O10-((O10-O11)/($B11-$B10)*($C$1-$B10)),4),"")</f>
        <v/>
      </c>
      <c r="Q10" s="285" t="n">
        <v>18.0899</v>
      </c>
      <c r="R10" s="216" t="str">
        <f aca="false">IF(AND($C$1&gt;=$B10,$C$1&lt;$B11),ROUND(Q10-((Q10-Q11)/($B11-$B10)*($C$1-$B10)),4),"")</f>
        <v/>
      </c>
      <c r="S10" s="285" t="n">
        <v>22.0758</v>
      </c>
      <c r="T10" s="216" t="str">
        <f aca="false">IF(AND($C$1&gt;=$B10,$C$1&lt;$B11),ROUND(S10-((S10-S11)/($B11-$B10)*($C$1-$B10)),4),"")</f>
        <v/>
      </c>
      <c r="U10" s="317" t="n">
        <v>1000000</v>
      </c>
      <c r="V10" s="22"/>
      <c r="W10" s="22"/>
      <c r="X10" s="22"/>
      <c r="Y10" s="22"/>
      <c r="Z10" s="22"/>
      <c r="AA10" s="22"/>
      <c r="AB10" s="22"/>
      <c r="AC10" s="22"/>
      <c r="AD10" s="22"/>
      <c r="AE10" s="22"/>
      <c r="AF10" s="22"/>
      <c r="AG10" s="22"/>
    </row>
    <row r="11" customFormat="false" ht="12" hidden="false" customHeight="false" outlineLevel="0" collapsed="false">
      <c r="A11" s="22"/>
      <c r="B11" s="237" t="n">
        <v>1291.14</v>
      </c>
      <c r="C11" s="285" t="n">
        <v>22.3824</v>
      </c>
      <c r="D11" s="216" t="str">
        <f aca="false">IF(AND($C$1&gt;=$B11,$C$1&lt;$B12),ROUND(C11-((C11-C12)/($B12-$B11)*($C$1-$B11)),4),"")</f>
        <v/>
      </c>
      <c r="E11" s="285" t="n">
        <v>22.3824</v>
      </c>
      <c r="F11" s="216" t="str">
        <f aca="false">IF(AND($C$1&gt;=$B11,$C$1&lt;$B12),ROUND(E11-((E11-E12)/($B12-$B11)*($C$1-$B11)),4),"")</f>
        <v/>
      </c>
      <c r="G11" s="285" t="n">
        <v>23.9155</v>
      </c>
      <c r="H11" s="216" t="str">
        <f aca="false">IF(AND($C$1&gt;=$B11,$C$1&lt;$B12),ROUND(G11-((G11-G12)/($B12-$B11)*($C$1-$B11)),4),"")</f>
        <v/>
      </c>
      <c r="I11" s="285" t="n">
        <v>15.9436</v>
      </c>
      <c r="J11" s="216" t="str">
        <f aca="false">IF(AND($C$1&gt;=$B11,$C$1&lt;$B12),ROUND(I11-((I11-I12)/($B12-$B11)*($C$1-$B11)),4),"")</f>
        <v/>
      </c>
      <c r="K11" s="285" t="n">
        <v>23.9155</v>
      </c>
      <c r="L11" s="316" t="str">
        <f aca="false">IF(AND($C$1&gt;=$B11,$C$1&lt;$B12),ROUND(K11-((K11-K12)/($B12-$B11)*($C$1-$B11)),4),"")</f>
        <v/>
      </c>
      <c r="M11" s="285" t="n">
        <v>13.7974</v>
      </c>
      <c r="N11" s="216" t="str">
        <f aca="false">IF(AND($C$1&gt;=$B11,$C$1&lt;$B12),ROUND(M11-((M11-M12)/($B12-$B11)*($C$1-$B11)),4),"")</f>
        <v/>
      </c>
      <c r="O11" s="285" t="n">
        <v>12.5709</v>
      </c>
      <c r="P11" s="216" t="str">
        <f aca="false">IF(AND($C$1&gt;=$B11,$C$1&lt;$B12),ROUND(O11-((O11-O12)/($B12-$B11)*($C$1-$B11)),4),"")</f>
        <v/>
      </c>
      <c r="Q11" s="285" t="n">
        <v>15.0238</v>
      </c>
      <c r="R11" s="216" t="str">
        <f aca="false">IF(AND($C$1&gt;=$B11,$C$1&lt;$B12),ROUND(Q11-((Q11-Q12)/($B12-$B11)*($C$1-$B11)),4),"")</f>
        <v/>
      </c>
      <c r="S11" s="285" t="n">
        <v>18.3965</v>
      </c>
      <c r="T11" s="216" t="str">
        <f aca="false">IF(AND($C$1&gt;=$B11,$C$1&lt;$B12),ROUND(S11-((S11-S12)/($B12-$B11)*($C$1-$B11)),4),"")</f>
        <v/>
      </c>
      <c r="U11" s="317" t="n">
        <v>2500000</v>
      </c>
      <c r="V11" s="22"/>
      <c r="W11" s="22"/>
      <c r="X11" s="22"/>
      <c r="Y11" s="22"/>
      <c r="Z11" s="22"/>
      <c r="AA11" s="22"/>
      <c r="AB11" s="22"/>
      <c r="AC11" s="22"/>
      <c r="AD11" s="22"/>
      <c r="AE11" s="22"/>
      <c r="AF11" s="22"/>
      <c r="AG11" s="22"/>
    </row>
    <row r="12" customFormat="false" ht="12" hidden="false" customHeight="false" outlineLevel="0" collapsed="false">
      <c r="A12" s="22"/>
      <c r="B12" s="237" t="n">
        <v>2582.28</v>
      </c>
      <c r="C12" s="285" t="n">
        <v>17.1701</v>
      </c>
      <c r="D12" s="216" t="str">
        <f aca="false">IF(AND($C$1&gt;=$B12,$C$1&lt;$B13),ROUND(C12-((C12-C13)/($B13-$B12)*($C$1-$B12)),4),"")</f>
        <v/>
      </c>
      <c r="E12" s="285" t="n">
        <v>17.1701</v>
      </c>
      <c r="F12" s="216" t="str">
        <f aca="false">IF(AND($C$1&gt;=$B12,$C$1&lt;$B13),ROUND(E12-((E12-E13)/($B13-$B12)*($C$1-$B12)),4),"")</f>
        <v/>
      </c>
      <c r="G12" s="285" t="n">
        <v>18.3965</v>
      </c>
      <c r="H12" s="216" t="str">
        <f aca="false">IF(AND($C$1&gt;=$B12,$C$1&lt;$B13),ROUND(G12-((G12-G13)/($B13-$B12)*($C$1-$B12)),4),"")</f>
        <v/>
      </c>
      <c r="I12" s="285" t="n">
        <v>12.2643</v>
      </c>
      <c r="J12" s="216" t="str">
        <f aca="false">IF(AND($C$1&gt;=$B12,$C$1&lt;$B13),ROUND(I12-((I12-I13)/($B13-$B12)*($C$1-$B12)),4),"")</f>
        <v/>
      </c>
      <c r="K12" s="285" t="n">
        <v>16.8635</v>
      </c>
      <c r="L12" s="316" t="str">
        <f aca="false">IF(AND($C$1&gt;=$B12,$C$1&lt;$B13),ROUND(K12-((K12-K13)/($B13-$B12)*($C$1-$B12)),4),"")</f>
        <v/>
      </c>
      <c r="M12" s="285" t="n">
        <v>11.6511</v>
      </c>
      <c r="N12" s="216" t="str">
        <f aca="false">IF(AND($C$1&gt;=$B12,$C$1&lt;$B13),ROUND(M12-((M12-M13)/($B13-$B12)*($C$1-$B12)),4),"")</f>
        <v/>
      </c>
      <c r="O12" s="285" t="n">
        <v>0.7313</v>
      </c>
      <c r="P12" s="216" t="str">
        <f aca="false">IF(AND($C$1&gt;=$B12,$C$1&lt;$B13),ROUND(O12-((O12-O13)/($B13-$B12)*($C$1-$B12)),4),"")</f>
        <v/>
      </c>
      <c r="Q12" s="285" t="n">
        <v>12.2643</v>
      </c>
      <c r="R12" s="216" t="str">
        <f aca="false">IF(AND($C$1&gt;=$B12,$C$1&lt;$B13),ROUND(Q12-((Q12-Q13)/($B13-$B12)*($C$1-$B12)),4),"")</f>
        <v/>
      </c>
      <c r="S12" s="285" t="n">
        <v>15.3304</v>
      </c>
      <c r="T12" s="216" t="str">
        <f aca="false">IF(AND($C$1&gt;=$B12,$C$1&lt;$B13),ROUND(S12-((S12-S13)/($B13-$B12)*($C$1-$B12)),4),"")</f>
        <v/>
      </c>
      <c r="U12" s="317" t="n">
        <v>5000000</v>
      </c>
      <c r="V12" s="22"/>
      <c r="W12" s="22"/>
      <c r="X12" s="22"/>
      <c r="Y12" s="22"/>
      <c r="Z12" s="22"/>
      <c r="AA12" s="22"/>
      <c r="AB12" s="22"/>
      <c r="AC12" s="22"/>
      <c r="AD12" s="22"/>
      <c r="AE12" s="22"/>
      <c r="AF12" s="22"/>
      <c r="AG12" s="22"/>
    </row>
    <row r="13" customFormat="false" ht="12" hidden="false" customHeight="false" outlineLevel="0" collapsed="false">
      <c r="A13" s="22"/>
      <c r="B13" s="237" t="n">
        <v>5164.57</v>
      </c>
      <c r="C13" s="285" t="n">
        <v>13.7974</v>
      </c>
      <c r="D13" s="216" t="str">
        <f aca="false">IF(AND($C$1&gt;=$B13,$C$1&lt;$B14),ROUND(C13-((C13-C14)/($B14-$B13)*($C$1-$B13)),4),"")</f>
        <v/>
      </c>
      <c r="E13" s="285" t="n">
        <v>13.7974</v>
      </c>
      <c r="F13" s="216" t="str">
        <f aca="false">IF(AND($C$1&gt;=$B13,$C$1&lt;$B14),ROUND(E13-((E13-E14)/($B14-$B13)*($C$1-$B13)),4),"")</f>
        <v/>
      </c>
      <c r="G13" s="285" t="n">
        <v>14.7172</v>
      </c>
      <c r="H13" s="216" t="str">
        <f aca="false">IF(AND($C$1&gt;=$B13,$C$1&lt;$B14),ROUND(G13-((G13-G14)/($B14-$B13)*($C$1-$B13)),4),"")</f>
        <v/>
      </c>
      <c r="I13" s="285" t="n">
        <v>9.8115</v>
      </c>
      <c r="J13" s="216" t="str">
        <f aca="false">IF(AND($C$1&gt;=$B13,$C$1&lt;$B14),ROUND(I13-((I13-I14)/($B14-$B13)*($C$1-$B13)),4),"")</f>
        <v/>
      </c>
      <c r="K13" s="285" t="n">
        <v>12.2643</v>
      </c>
      <c r="L13" s="316" t="str">
        <f aca="false">IF(AND($C$1&gt;=$B13,$C$1&lt;$B14),ROUND(K13-((K13-K14)/($B14-$B13)*($C$1-$B13)),4),"")</f>
        <v/>
      </c>
      <c r="M13" s="285" t="n">
        <v>10.7313</v>
      </c>
      <c r="N13" s="216" t="str">
        <f aca="false">IF(AND($C$1&gt;=$B13,$C$1&lt;$B14),ROUND(M13-((M13-M14)/($B14-$B13)*($C$1-$B13)),4),"")</f>
        <v/>
      </c>
      <c r="O13" s="285" t="n">
        <v>8.2784</v>
      </c>
      <c r="P13" s="216" t="str">
        <f aca="false">IF(AND($C$1&gt;=$B13,$C$1&lt;$B14),ROUND(O13-((O13-O14)/($B14-$B13)*($C$1-$B13)),4),"")</f>
        <v/>
      </c>
      <c r="Q13" s="285" t="n">
        <v>10.4247</v>
      </c>
      <c r="R13" s="216" t="str">
        <f aca="false">IF(AND($C$1&gt;=$B13,$C$1&lt;$B14),ROUND(Q13-((Q13-Q14)/($B14-$B13)*($C$1-$B13)),4),"")</f>
        <v/>
      </c>
      <c r="S13" s="285" t="n">
        <v>13.7975</v>
      </c>
      <c r="T13" s="216" t="str">
        <f aca="false">IF(AND($C$1&gt;=$B13,$C$1&lt;$B14),ROUND(S13-((S13-S14)/($B14-$B13)*($C$1-$B13)),4),"")</f>
        <v/>
      </c>
      <c r="U13" s="317" t="n">
        <v>10000000</v>
      </c>
      <c r="V13" s="22"/>
      <c r="W13" s="22"/>
      <c r="X13" s="22"/>
      <c r="Y13" s="22"/>
      <c r="Z13" s="22"/>
      <c r="AA13" s="22"/>
      <c r="AB13" s="22"/>
      <c r="AC13" s="22"/>
      <c r="AD13" s="22"/>
      <c r="AE13" s="22"/>
      <c r="AF13" s="22"/>
      <c r="AG13" s="22"/>
    </row>
    <row r="14" customFormat="false" ht="12" hidden="false" customHeight="false" outlineLevel="0" collapsed="false">
      <c r="A14" s="22"/>
      <c r="B14" s="237" t="n">
        <v>7746.85</v>
      </c>
      <c r="C14" s="285" t="n">
        <v>12.8776</v>
      </c>
      <c r="D14" s="216" t="str">
        <f aca="false">IF(AND($C$1&gt;=$B14,$C$1&lt;$B15),ROUND(C14-((C14-C15)/($B15-$B14)*($C$1-$B14)),4),"")</f>
        <v/>
      </c>
      <c r="E14" s="285" t="n">
        <v>12.8776</v>
      </c>
      <c r="F14" s="216" t="str">
        <f aca="false">IF(AND($C$1&gt;=$B14,$C$1&lt;$B15),ROUND(E14-((E14-E15)/($B15-$B14)*($C$1-$B14)),4),"")</f>
        <v/>
      </c>
      <c r="G14" s="285" t="n">
        <v>13.7974</v>
      </c>
      <c r="H14" s="216" t="str">
        <f aca="false">IF(AND($C$1&gt;=$B14,$C$1&lt;$B15),ROUND(G14-((G14-G15)/($B15-$B14)*($C$1-$B14)),4),"")</f>
        <v/>
      </c>
      <c r="I14" s="285" t="n">
        <v>9.1983</v>
      </c>
      <c r="J14" s="216" t="str">
        <f aca="false">IF(AND($C$1&gt;=$B14,$C$1&lt;$B15),ROUND(I14-((I14-I15)/($B15-$B14)*($C$1-$B14)),4),"")</f>
        <v/>
      </c>
      <c r="K14" s="285" t="n">
        <v>10.4247</v>
      </c>
      <c r="L14" s="316" t="str">
        <f aca="false">IF(AND($C$1&gt;=$B14,$C$1&lt;$B15),ROUND(K14-((K14-K15)/($B15-$B14)*($C$1-$B14)),4),"")</f>
        <v/>
      </c>
      <c r="M14" s="285" t="n">
        <v>10.1181</v>
      </c>
      <c r="N14" s="216" t="str">
        <f aca="false">IF(AND($C$1&gt;=$B14,$C$1&lt;$B15),ROUND(M14-((M14-M15)/($B15-$B14)*($C$1-$B14)),4),"")</f>
        <v/>
      </c>
      <c r="O14" s="285" t="n">
        <v>7.6652</v>
      </c>
      <c r="P14" s="216" t="str">
        <f aca="false">IF(AND($C$1&gt;=$B14,$C$1&lt;$B15),ROUND(O14-((O14-O15)/($B15-$B14)*($C$1-$B14)),4),"")</f>
        <v/>
      </c>
      <c r="Q14" s="285" t="n">
        <v>10.1181</v>
      </c>
      <c r="R14" s="216" t="str">
        <f aca="false">IF(AND($C$1&gt;=$B14,$C$1&lt;$B15),ROUND(Q14-((Q14-Q15)/($B15-$B14)*($C$1-$B14)),4),"")</f>
        <v/>
      </c>
      <c r="S14" s="285" t="n">
        <v>12.5709</v>
      </c>
      <c r="T14" s="216" t="str">
        <f aca="false">IF(AND($C$1&gt;=$B14,$C$1&lt;$B15),ROUND(S14-((S14-S15)/($B15-$B14)*($C$1-$B14)),4),"")</f>
        <v/>
      </c>
      <c r="U14" s="317" t="n">
        <v>15000000</v>
      </c>
      <c r="V14" s="22"/>
      <c r="W14" s="22"/>
      <c r="X14" s="22"/>
      <c r="Y14" s="22"/>
      <c r="Z14" s="22"/>
      <c r="AA14" s="22"/>
      <c r="AB14" s="22"/>
      <c r="AC14" s="22"/>
      <c r="AD14" s="22"/>
      <c r="AE14" s="22"/>
      <c r="AF14" s="22"/>
      <c r="AG14" s="22"/>
    </row>
    <row r="15" customFormat="false" ht="12" hidden="false" customHeight="false" outlineLevel="0" collapsed="false">
      <c r="A15" s="22"/>
      <c r="B15" s="237" t="n">
        <v>10329.14</v>
      </c>
      <c r="C15" s="285" t="n">
        <v>11.9577</v>
      </c>
      <c r="D15" s="216" t="str">
        <f aca="false">IF(AND($C$1&gt;=$B15,$C$1&lt;$B16),ROUND(C15-((C15-C16)/($B16-$B15)*($C$1-$B15)),4),"")</f>
        <v/>
      </c>
      <c r="E15" s="285" t="n">
        <v>11.9577</v>
      </c>
      <c r="F15" s="216" t="str">
        <f aca="false">IF(AND($C$1&gt;=$B15,$C$1&lt;$B16),ROUND(E15-((E15-E16)/($B16-$B15)*($C$1-$B15)),4),"")</f>
        <v/>
      </c>
      <c r="G15" s="285" t="n">
        <v>12.8776</v>
      </c>
      <c r="H15" s="216" t="str">
        <f aca="false">IF(AND($C$1&gt;=$B15,$C$1&lt;$B16),ROUND(G15-((G15-G16)/($B16-$B15)*($C$1-$B15)),4),"")</f>
        <v/>
      </c>
      <c r="I15" s="285" t="n">
        <v>8.585</v>
      </c>
      <c r="J15" s="216" t="str">
        <f aca="false">IF(AND($C$1&gt;=$B15,$C$1&lt;$B16),ROUND(I15-((I15-I16)/($B16-$B15)*($C$1-$B15)),4),"")</f>
        <v/>
      </c>
      <c r="K15" s="285" t="n">
        <v>9.8115</v>
      </c>
      <c r="L15" s="316" t="str">
        <f aca="false">IF(AND($C$1&gt;=$B15,$C$1&lt;$B16),ROUND(K15-((K15-K16)/($B16-$B15)*($C$1-$B15)),4),"")</f>
        <v/>
      </c>
      <c r="M15" s="285" t="n">
        <v>9.8115</v>
      </c>
      <c r="N15" s="216" t="str">
        <f aca="false">IF(AND($C$1&gt;=$B15,$C$1&lt;$B16),ROUND(M15-((M15-M16)/($B16-$B15)*($C$1-$B15)),4),"")</f>
        <v/>
      </c>
      <c r="O15" s="285" t="n">
        <v>7.3586</v>
      </c>
      <c r="P15" s="216" t="str">
        <f aca="false">IF(AND($C$1&gt;=$B15,$C$1&lt;$B16),ROUND(O15-((O15-O16)/($B16-$B15)*($C$1-$B15)),4),"")</f>
        <v/>
      </c>
      <c r="Q15" s="285" t="n">
        <v>9.5049</v>
      </c>
      <c r="R15" s="216" t="str">
        <f aca="false">IF(AND($C$1&gt;=$B15,$C$1&lt;$B16),ROUND(Q15-((Q15-Q16)/($B16-$B15)*($C$1-$B15)),4),"")</f>
        <v/>
      </c>
      <c r="S15" s="285" t="n">
        <v>12.2643</v>
      </c>
      <c r="T15" s="216" t="str">
        <f aca="false">IF(AND($C$1&gt;=$B15,$C$1&lt;$B16),ROUND(S15-((S15-S16)/($B16-$B15)*($C$1-$B15)),4),"")</f>
        <v/>
      </c>
      <c r="U15" s="317" t="n">
        <v>20000000</v>
      </c>
      <c r="V15" s="22"/>
      <c r="W15" s="22"/>
      <c r="X15" s="22"/>
      <c r="Y15" s="22"/>
      <c r="Z15" s="22"/>
      <c r="AA15" s="22"/>
      <c r="AB15" s="22"/>
      <c r="AC15" s="22"/>
      <c r="AD15" s="22"/>
      <c r="AE15" s="22"/>
      <c r="AF15" s="22"/>
      <c r="AG15" s="22"/>
    </row>
    <row r="16" customFormat="false" ht="12" hidden="false" customHeight="false" outlineLevel="0" collapsed="false">
      <c r="A16" s="22"/>
      <c r="B16" s="237" t="n">
        <v>15493.71</v>
      </c>
      <c r="C16" s="285" t="n">
        <v>11.0379</v>
      </c>
      <c r="D16" s="216" t="str">
        <f aca="false">IF(AND($C$1&gt;=$B16,$C$1&lt;$B17),ROUND(C16-((C16-C17)/($B17-$B16)*($C$1-$B16)),4),"")</f>
        <v/>
      </c>
      <c r="E16" s="285" t="n">
        <v>11.0379</v>
      </c>
      <c r="F16" s="216" t="str">
        <f aca="false">IF(AND($C$1&gt;=$B16,$C$1&lt;$B17),ROUND(E16-((E16-E17)/($B17-$B16)*($C$1-$B16)),4),"")</f>
        <v/>
      </c>
      <c r="G16" s="285" t="n">
        <v>11.9577</v>
      </c>
      <c r="H16" s="216" t="str">
        <f aca="false">IF(AND($C$1&gt;=$B16,$C$1&lt;$B17),ROUND(G16-((G16-G17)/($B17-$B16)*($C$1-$B16)),4),"")</f>
        <v/>
      </c>
      <c r="I16" s="285" t="n">
        <v>7.9718</v>
      </c>
      <c r="J16" s="216" t="str">
        <f aca="false">IF(AND($C$1&gt;=$B16,$C$1&lt;$B17),ROUND(I16-((I16-I17)/($B17-$B16)*($C$1-$B16)),4),"")</f>
        <v/>
      </c>
      <c r="K16" s="285" t="n">
        <v>9.1983</v>
      </c>
      <c r="L16" s="316" t="str">
        <f aca="false">IF(AND($C$1&gt;=$B16,$C$1&lt;$B17),ROUND(K16-((K16-K17)/($B17-$B16)*($C$1-$B16)),4),"")</f>
        <v/>
      </c>
      <c r="M16" s="285" t="n">
        <v>9.1983</v>
      </c>
      <c r="N16" s="216" t="str">
        <f aca="false">IF(AND($C$1&gt;=$B16,$C$1&lt;$B17),ROUND(M16-((M16-M17)/($B17-$B16)*($C$1-$B16)),4),"")</f>
        <v/>
      </c>
      <c r="O16" s="285" t="n">
        <v>6.7454</v>
      </c>
      <c r="P16" s="216" t="str">
        <f aca="false">IF(AND($C$1&gt;=$B16,$C$1&lt;$B17),ROUND(O16-((O16-O17)/($B17-$B16)*($C$1-$B16)),4),"")</f>
        <v/>
      </c>
      <c r="Q16" s="285" t="n">
        <v>8.585</v>
      </c>
      <c r="R16" s="216" t="str">
        <f aca="false">IF(AND($C$1&gt;=$B16,$C$1&lt;$B17),ROUND(Q16-((Q16-Q17)/($B17-$B16)*($C$1-$B16)),4),"")</f>
        <v/>
      </c>
      <c r="S16" s="285" t="n">
        <v>11.6511</v>
      </c>
      <c r="T16" s="216" t="str">
        <f aca="false">IF(AND($C$1&gt;=$B16,$C$1&lt;$B17),ROUND(S16-((S16-S17)/($B17-$B16)*($C$1-$B16)),4),"")</f>
        <v/>
      </c>
      <c r="U16" s="317" t="n">
        <v>30000000</v>
      </c>
      <c r="V16" s="22"/>
      <c r="W16" s="22"/>
      <c r="X16" s="22"/>
      <c r="Y16" s="22"/>
      <c r="Z16" s="22"/>
      <c r="AA16" s="22"/>
      <c r="AB16" s="22"/>
      <c r="AC16" s="22"/>
      <c r="AD16" s="22"/>
      <c r="AE16" s="22"/>
      <c r="AF16" s="22"/>
      <c r="AG16" s="22"/>
    </row>
    <row r="17" customFormat="false" ht="12" hidden="false" customHeight="false" outlineLevel="0" collapsed="false">
      <c r="A17" s="22"/>
      <c r="B17" s="237" t="n">
        <v>20658.28</v>
      </c>
      <c r="C17" s="285" t="n">
        <v>10.4247</v>
      </c>
      <c r="D17" s="216" t="str">
        <f aca="false">IF(AND($C$1&gt;=$B17,$C$1&lt;$B18),ROUND(C17-((C17-C18)/($B18-$B17)*($C$1-$B17)),4),"")</f>
        <v/>
      </c>
      <c r="E17" s="285" t="n">
        <v>10.4247</v>
      </c>
      <c r="F17" s="216" t="str">
        <f aca="false">IF(AND($C$1&gt;=$B17,$C$1&lt;$B18),ROUND(E17-((E17-E18)/($B18-$B17)*($C$1-$B17)),4),"")</f>
        <v/>
      </c>
      <c r="G17" s="285" t="n">
        <v>11.0379</v>
      </c>
      <c r="H17" s="216" t="str">
        <f aca="false">IF(AND($C$1&gt;=$B17,$C$1&lt;$B18),ROUND(G17-((G17-G18)/($B18-$B17)*($C$1-$B17)),4),"")</f>
        <v/>
      </c>
      <c r="I17" s="285" t="n">
        <v>7.3586</v>
      </c>
      <c r="J17" s="216" t="str">
        <f aca="false">IF(AND($C$1&gt;=$B17,$C$1&lt;$B18),ROUND(I17-((I17-I18)/($B18-$B17)*($C$1-$B17)),4),"")</f>
        <v/>
      </c>
      <c r="K17" s="285" t="n">
        <v>7.9718</v>
      </c>
      <c r="L17" s="316" t="str">
        <f aca="false">IF(AND($C$1&gt;=$B17,$C$1&lt;$B18),ROUND(K17-((K17-K18)/($B18-$B17)*($C$1-$B17)),4),"")</f>
        <v/>
      </c>
      <c r="M17" s="285" t="n">
        <v>8.8916</v>
      </c>
      <c r="N17" s="216" t="str">
        <f aca="false">IF(AND($C$1&gt;=$B17,$C$1&lt;$B18),ROUND(M17-((M17-M18)/($B18-$B17)*($C$1-$B17)),4),"")</f>
        <v/>
      </c>
      <c r="O17" s="285" t="n">
        <v>6.4388</v>
      </c>
      <c r="P17" s="216" t="str">
        <f aca="false">IF(AND($C$1&gt;=$B17,$C$1&lt;$B18),ROUND(O17-((O17-O18)/($B18-$B17)*($C$1-$B17)),4),"")</f>
        <v/>
      </c>
      <c r="Q17" s="285" t="n">
        <v>7.9718</v>
      </c>
      <c r="R17" s="216" t="str">
        <f aca="false">IF(AND($C$1&gt;=$B17,$C$1&lt;$B18),ROUND(Q17-((Q17-Q18)/($B18-$B17)*($C$1-$B17)),4),"")</f>
        <v/>
      </c>
      <c r="S17" s="285" t="n">
        <v>11.3445</v>
      </c>
      <c r="T17" s="216" t="str">
        <f aca="false">IF(AND($C$1&gt;=$B17,$C$1&lt;$B18),ROUND(S17-((S17-S18)/($B18-$B17)*($C$1-$B17)),4),"")</f>
        <v/>
      </c>
      <c r="U17" s="317" t="n">
        <v>40000000</v>
      </c>
      <c r="V17" s="22"/>
      <c r="W17" s="22"/>
      <c r="X17" s="22"/>
      <c r="Y17" s="22"/>
      <c r="Z17" s="22"/>
      <c r="AA17" s="22"/>
      <c r="AB17" s="22"/>
      <c r="AC17" s="22"/>
      <c r="AD17" s="22"/>
      <c r="AE17" s="22"/>
      <c r="AF17" s="22"/>
      <c r="AG17" s="22"/>
    </row>
    <row r="18" customFormat="false" ht="12" hidden="false" customHeight="false" outlineLevel="0" collapsed="false">
      <c r="A18" s="22"/>
      <c r="B18" s="237" t="n">
        <v>25822.84</v>
      </c>
      <c r="C18" s="285" t="n">
        <v>9.8115</v>
      </c>
      <c r="D18" s="216" t="str">
        <f aca="false">IF(AND($C$1&gt;=$B18,$C$1&lt;$B19),ROUND(C18-((C18-C19)/($B19-$B18)*($C$1-$B18)),4),"")</f>
        <v/>
      </c>
      <c r="E18" s="285" t="n">
        <v>9.8115</v>
      </c>
      <c r="F18" s="216" t="str">
        <f aca="false">IF(AND($C$1&gt;=$B18,$C$1&lt;$B19),ROUND(E18-((E18-E19)/($B19-$B18)*($C$1-$B18)),4),"")</f>
        <v/>
      </c>
      <c r="G18" s="285" t="n">
        <v>10.4247</v>
      </c>
      <c r="H18" s="216" t="str">
        <f aca="false">IF(AND($C$1&gt;=$B18,$C$1&lt;$B19),ROUND(G18-((G18-G19)/($B19-$B18)*($C$1-$B18)),4),"")</f>
        <v/>
      </c>
      <c r="I18" s="285" t="n">
        <v>7.052</v>
      </c>
      <c r="J18" s="216" t="str">
        <f aca="false">IF(AND($C$1&gt;=$B18,$C$1&lt;$B19),ROUND(I18-((I18-I19)/($B19-$B18)*($C$1-$B18)),4),"")</f>
        <v/>
      </c>
      <c r="K18" s="285" t="n">
        <v>7.3586</v>
      </c>
      <c r="L18" s="316" t="str">
        <f aca="false">IF(AND($C$1&gt;=$B18,$C$1&lt;$B19),ROUND(K18-((K18-K19)/($B19-$B18)*($C$1-$B18)),4),"")</f>
        <v/>
      </c>
      <c r="M18" s="285" t="n">
        <v>8.2784</v>
      </c>
      <c r="N18" s="216" t="str">
        <f aca="false">IF(AND($C$1&gt;=$B18,$C$1&lt;$B19),ROUND(M18-((M18-M19)/($B19-$B18)*($C$1-$B18)),4),"")</f>
        <v/>
      </c>
      <c r="O18" s="285" t="n">
        <v>5.8256</v>
      </c>
      <c r="P18" s="216" t="str">
        <f aca="false">IF(AND($C$1&gt;=$B18,$C$1&lt;$B19),ROUND(O18-((O18-O19)/($B19-$B18)*($C$1-$B18)),4),"")</f>
        <v/>
      </c>
      <c r="Q18" s="285" t="n">
        <v>7.3586</v>
      </c>
      <c r="R18" s="216" t="str">
        <f aca="false">IF(AND($C$1&gt;=$B18,$C$1&lt;$B19),ROUND(Q18-((Q18-Q19)/($B19-$B18)*($C$1-$B18)),4),"")</f>
        <v/>
      </c>
      <c r="S18" s="285" t="n">
        <v>10.7313</v>
      </c>
      <c r="T18" s="216" t="str">
        <f aca="false">IF(AND($C$1&gt;=$B18,$C$1&lt;$B19),ROUND(S18-((S18-S19)/($B19-$B18)*($C$1-$B18)),4),"")</f>
        <v/>
      </c>
      <c r="U18" s="317" t="n">
        <v>50000000</v>
      </c>
      <c r="V18" s="22"/>
      <c r="W18" s="22"/>
      <c r="X18" s="22"/>
      <c r="Y18" s="22"/>
      <c r="Z18" s="22"/>
      <c r="AA18" s="22"/>
      <c r="AB18" s="22"/>
      <c r="AC18" s="22"/>
      <c r="AD18" s="22"/>
      <c r="AE18" s="22"/>
      <c r="AF18" s="22"/>
      <c r="AG18" s="22"/>
    </row>
    <row r="19" customFormat="false" ht="12" hidden="false" customHeight="false" outlineLevel="0" collapsed="false">
      <c r="A19" s="22"/>
      <c r="B19" s="237" t="n">
        <v>51645.69</v>
      </c>
      <c r="C19" s="285" t="n">
        <v>7.3586</v>
      </c>
      <c r="D19" s="216" t="str">
        <f aca="false">IF(AND($C$1&gt;=$B19,$C$1&lt;$B20),ROUND(C19-((C19-C20)/($B20-$B19)*($C$1-$B19)),4),"")</f>
        <v/>
      </c>
      <c r="E19" s="285" t="n">
        <v>7.3586</v>
      </c>
      <c r="F19" s="216" t="str">
        <f aca="false">IF(AND($C$1&gt;=$B19,$C$1&lt;$B20),ROUND(E19-((E19-E20)/($B20-$B19)*($C$1-$B19)),4),"")</f>
        <v/>
      </c>
      <c r="G19" s="285" t="n">
        <v>9.1983</v>
      </c>
      <c r="H19" s="216" t="str">
        <f aca="false">IF(AND($C$1&gt;=$B19,$C$1&lt;$B20),ROUND(G19-((G19-G20)/($B20-$B19)*($C$1-$B19)),4),"")</f>
        <v/>
      </c>
      <c r="I19" s="285" t="n">
        <v>6.1322</v>
      </c>
      <c r="J19" s="216" t="str">
        <f aca="false">IF(AND($C$1&gt;=$B19,$C$1&lt;$B20),ROUND(I19-((I19-I20)/($B20-$B19)*($C$1-$B19)),4),"")</f>
        <v/>
      </c>
      <c r="K19" s="285" t="n">
        <v>6.1322</v>
      </c>
      <c r="L19" s="316" t="str">
        <f aca="false">IF(AND($C$1&gt;=$B19,$C$1&lt;$B20),ROUND(K19-((K19-K20)/($B20-$B19)*($C$1-$B19)),4),"")</f>
        <v/>
      </c>
      <c r="M19" s="285" t="n">
        <v>6.7454</v>
      </c>
      <c r="N19" s="216" t="str">
        <f aca="false">IF(AND($C$1&gt;=$B19,$C$1&lt;$B20),ROUND(M19-((M19-M20)/($B20-$B19)*($C$1-$B19)),4),"")</f>
        <v/>
      </c>
      <c r="O19" s="285" t="n">
        <v>4.2925</v>
      </c>
      <c r="P19" s="216" t="str">
        <f aca="false">IF(AND($C$1&gt;=$B19,$C$1&lt;$B20),ROUND(O19-((O19-O20)/($B20-$B19)*($C$1-$B19)),4),"")</f>
        <v/>
      </c>
      <c r="Q19" s="285" t="n">
        <v>6.1322</v>
      </c>
      <c r="R19" s="216" t="str">
        <f aca="false">IF(AND($C$1&gt;=$B19,$C$1&lt;$B20),ROUND(Q19-((Q19-Q20)/($B20-$B19)*($C$1-$B19)),4),"")</f>
        <v/>
      </c>
      <c r="S19" s="285" t="n">
        <v>9.1983</v>
      </c>
      <c r="T19" s="216" t="str">
        <f aca="false">IF(AND($C$1&gt;=$B19,$C$1&lt;$B20),ROUND(S19-((S19-S20)/($B20-$B19)*($C$1-$B19)),4),"")</f>
        <v/>
      </c>
      <c r="U19" s="317" t="n">
        <v>100000000</v>
      </c>
      <c r="V19" s="22"/>
      <c r="W19" s="22"/>
      <c r="X19" s="22"/>
      <c r="Y19" s="22"/>
      <c r="Z19" s="22"/>
      <c r="AA19" s="22"/>
      <c r="AB19" s="22"/>
      <c r="AC19" s="22"/>
      <c r="AD19" s="22"/>
      <c r="AE19" s="22"/>
      <c r="AF19" s="22"/>
      <c r="AG19" s="22"/>
    </row>
    <row r="20" customFormat="false" ht="12" hidden="false" customHeight="false" outlineLevel="0" collapsed="false">
      <c r="A20" s="22"/>
      <c r="B20" s="237" t="n">
        <v>103291.38</v>
      </c>
      <c r="C20" s="285" t="n">
        <v>4.9057</v>
      </c>
      <c r="D20" s="216" t="str">
        <f aca="false">IF(AND($C$1&gt;=$B20,$C$1&lt;$B21),ROUND(C20-((C20-C21)/($B21-$B20)*($C$1-$B20)),4),"")</f>
        <v/>
      </c>
      <c r="E20" s="285" t="n">
        <v>4.9057</v>
      </c>
      <c r="F20" s="216" t="str">
        <f aca="false">IF(AND($C$1&gt;=$B20,$C$1&lt;$B21),ROUND(E20-((E20-E21)/($B21-$B20)*($C$1-$B20)),4),"")</f>
        <v/>
      </c>
      <c r="G20" s="285" t="n">
        <v>7.6652</v>
      </c>
      <c r="H20" s="216" t="str">
        <f aca="false">IF(AND($C$1&gt;=$B20,$C$1&lt;$B21),ROUND(G20-((G20-G21)/($B21-$B20)*($C$1-$B20)),4),"")</f>
        <v/>
      </c>
      <c r="I20" s="285" t="n">
        <v>5.2123</v>
      </c>
      <c r="J20" s="216" t="str">
        <f aca="false">IF(AND($C$1&gt;=$B20,$C$1&lt;$B21),ROUND(I20-((I20-I21)/($B21-$B20)*($C$1-$B20)),4),"")</f>
        <v/>
      </c>
      <c r="K20" s="285" t="n">
        <v>4.9057</v>
      </c>
      <c r="L20" s="316" t="str">
        <f aca="false">IF(AND($C$1&gt;=$B20,$C$1&lt;$B21),ROUND(K20-((K20-K21)/($B21-$B20)*($C$1-$B20)),4),"")</f>
        <v/>
      </c>
      <c r="M20" s="285" t="n">
        <v>5.2123</v>
      </c>
      <c r="N20" s="216" t="str">
        <f aca="false">IF(AND($C$1&gt;=$B20,$C$1&lt;$B21),ROUND(M20-((M20-M21)/($B21-$B20)*($C$1-$B20)),4),"")</f>
        <v/>
      </c>
      <c r="O20" s="285" t="n">
        <v>3.0661</v>
      </c>
      <c r="P20" s="216" t="str">
        <f aca="false">IF(AND($C$1&gt;=$B20,$C$1&lt;$B21),ROUND(O20-((O20-O21)/($B21-$B20)*($C$1-$B20)),4),"")</f>
        <v/>
      </c>
      <c r="Q20" s="285" t="n">
        <v>4.9057</v>
      </c>
      <c r="R20" s="216" t="str">
        <f aca="false">IF(AND($C$1&gt;=$B20,$C$1&lt;$B21),ROUND(Q20-((Q20-Q21)/($B21-$B20)*($C$1-$B20)),4),"")</f>
        <v/>
      </c>
      <c r="S20" s="285" t="n">
        <v>7.6652</v>
      </c>
      <c r="T20" s="216" t="str">
        <f aca="false">IF(AND($C$1&gt;=$B20,$C$1&lt;$B21),ROUND(S20-((S20-S21)/($B21-$B20)*($C$1-$B20)),4),"")</f>
        <v/>
      </c>
      <c r="U20" s="317" t="n">
        <v>200000000</v>
      </c>
      <c r="V20" s="22"/>
      <c r="W20" s="22"/>
      <c r="X20" s="22"/>
      <c r="Y20" s="22"/>
      <c r="Z20" s="22"/>
      <c r="AA20" s="22"/>
      <c r="AB20" s="22"/>
      <c r="AC20" s="22"/>
      <c r="AD20" s="22"/>
      <c r="AE20" s="22"/>
      <c r="AF20" s="22"/>
      <c r="AG20" s="22"/>
    </row>
    <row r="21" customFormat="false" ht="12" hidden="false" customHeight="false" outlineLevel="0" collapsed="false">
      <c r="A21" s="22"/>
      <c r="B21" s="237" t="n">
        <v>154937.07</v>
      </c>
      <c r="C21" s="285" t="n">
        <v>4.2925</v>
      </c>
      <c r="D21" s="216" t="str">
        <f aca="false">IF(AND($C$1&gt;=$B21,$C$1&lt;$B22),ROUND(C21-((C21-C22)/($B22-$B21)*($C$1-$B21)),4),"")</f>
        <v/>
      </c>
      <c r="E21" s="285" t="n">
        <v>4.2925</v>
      </c>
      <c r="F21" s="216" t="str">
        <f aca="false">IF(AND($C$1&gt;=$B21,$C$1&lt;$B22),ROUND(E21-((E21-E22)/($B22-$B21)*($C$1-$B21)),4),"")</f>
        <v/>
      </c>
      <c r="G21" s="285" t="n">
        <v>6.7454</v>
      </c>
      <c r="H21" s="216" t="str">
        <f aca="false">IF(AND($C$1&gt;=$B21,$C$1&lt;$B22),ROUND(G21-((G21-G22)/($B22-$B21)*($C$1-$B21)),4),"")</f>
        <v/>
      </c>
      <c r="I21" s="285" t="n">
        <v>4.9057</v>
      </c>
      <c r="J21" s="216" t="str">
        <f aca="false">IF(AND($C$1&gt;=$B21,$C$1&lt;$B22),ROUND(I21-((I21-I22)/($B22-$B21)*($C$1-$B21)),4),"")</f>
        <v/>
      </c>
      <c r="K21" s="285" t="n">
        <v>4.2925</v>
      </c>
      <c r="L21" s="316" t="str">
        <f aca="false">IF(AND($C$1&gt;=$B21,$C$1&lt;$B22),ROUND(K21-((K21-K22)/($B22-$B21)*($C$1-$B21)),4),"")</f>
        <v/>
      </c>
      <c r="M21" s="285" t="n">
        <v>4.9057</v>
      </c>
      <c r="N21" s="216" t="str">
        <f aca="false">IF(AND($C$1&gt;=$B21,$C$1&lt;$B22),ROUND(M21-((M21-M22)/($B22-$B21)*($C$1-$B21)),4),"")</f>
        <v/>
      </c>
      <c r="O21" s="285" t="n">
        <v>2.6062</v>
      </c>
      <c r="P21" s="216" t="str">
        <f aca="false">IF(AND($C$1&gt;=$B21,$C$1&lt;$B22),ROUND(O21-((O21-O22)/($B22-$B21)*($C$1-$B21)),4),"")</f>
        <v/>
      </c>
      <c r="Q21" s="285" t="n">
        <v>4.2925</v>
      </c>
      <c r="R21" s="216" t="str">
        <f aca="false">IF(AND($C$1&gt;=$B21,$C$1&lt;$B22),ROUND(Q21-((Q21-Q22)/($B22-$B21)*($C$1-$B21)),4),"")</f>
        <v/>
      </c>
      <c r="S21" s="285" t="n">
        <v>6.6745</v>
      </c>
      <c r="T21" s="216" t="str">
        <f aca="false">IF(AND($C$1&gt;=$B21,$C$1&lt;$B22),ROUND(S21-((S21-S22)/($B22-$B21)*($C$1-$B21)),4),"")</f>
        <v/>
      </c>
      <c r="U21" s="317" t="n">
        <v>300000000</v>
      </c>
      <c r="V21" s="22"/>
      <c r="W21" s="22"/>
      <c r="X21" s="22"/>
      <c r="Y21" s="22"/>
      <c r="Z21" s="22"/>
      <c r="AA21" s="22"/>
      <c r="AB21" s="22"/>
      <c r="AC21" s="22"/>
      <c r="AD21" s="22"/>
      <c r="AE21" s="22"/>
      <c r="AF21" s="22"/>
      <c r="AG21" s="22"/>
    </row>
    <row r="22" customFormat="false" ht="12" hidden="false" customHeight="false" outlineLevel="0" collapsed="false">
      <c r="A22" s="22"/>
      <c r="B22" s="237" t="n">
        <v>258228.45</v>
      </c>
      <c r="C22" s="285" t="n">
        <v>3.6793</v>
      </c>
      <c r="D22" s="216" t="str">
        <f aca="false">IF(AND($C$1&gt;=$B22,$C$1&lt;$B23),ROUND(C22-((C22-C23)/($B23-$B22)*($C$1-$B22)),4),"")</f>
        <v/>
      </c>
      <c r="E22" s="285" t="n">
        <v>3.6793</v>
      </c>
      <c r="F22" s="216" t="str">
        <f aca="false">IF(AND($C$1&gt;=$B22,$C$1&lt;$B23),ROUND(E22-((E22-E23)/($B23-$B22)*($C$1-$B22)),4),"")</f>
        <v/>
      </c>
      <c r="G22" s="285" t="n">
        <v>6.1322</v>
      </c>
      <c r="H22" s="216" t="str">
        <f aca="false">IF(AND($C$1&gt;=$B22,$C$1&lt;$B23),ROUND(G22-((G22-G23)/($B23-$B22)*($C$1-$B22)),4),"")</f>
        <v/>
      </c>
      <c r="I22" s="285" t="n">
        <v>4.2925</v>
      </c>
      <c r="J22" s="216" t="str">
        <f aca="false">IF(AND($C$1&gt;=$B22,$C$1&lt;$B23),ROUND(I22-((I22-I23)/($B23-$B22)*($C$1-$B22)),4),"")</f>
        <v/>
      </c>
      <c r="K22" s="285" t="n">
        <v>3.6793</v>
      </c>
      <c r="L22" s="316" t="str">
        <f aca="false">IF(AND($C$1&gt;=$B22,$C$1&lt;$B23),ROUND(K22-((K22-K23)/($B23-$B22)*($C$1-$B22)),4),"")</f>
        <v/>
      </c>
      <c r="M22" s="285" t="n">
        <v>4.2925</v>
      </c>
      <c r="N22" s="216" t="str">
        <f aca="false">IF(AND($C$1&gt;=$B22,$C$1&lt;$B23),ROUND(M22-((M22-M23)/($B23-$B22)*($C$1-$B22)),4),"")</f>
        <v/>
      </c>
      <c r="O22" s="285" t="n">
        <v>2.2996</v>
      </c>
      <c r="P22" s="216" t="str">
        <f aca="false">IF(AND($C$1&gt;=$B22,$C$1&lt;$B23),ROUND(O22-((O22-O23)/($B23-$B22)*($C$1-$B22)),4),"")</f>
        <v/>
      </c>
      <c r="Q22" s="285" t="n">
        <v>3.6793</v>
      </c>
      <c r="R22" s="216" t="str">
        <f aca="false">IF(AND($C$1&gt;=$B22,$C$1&lt;$B23),ROUND(Q22-((Q22-Q23)/($B23-$B22)*($C$1-$B22)),4),"")</f>
        <v/>
      </c>
      <c r="S22" s="285" t="n">
        <v>6.1322</v>
      </c>
      <c r="T22" s="216" t="str">
        <f aca="false">IF(AND($C$1&gt;=$B22,$C$1&lt;$B23),ROUND(S22-((S22-S23)/($B23-$B22)*($C$1-$B22)),4),"")</f>
        <v/>
      </c>
      <c r="U22" s="317" t="n">
        <v>500000000</v>
      </c>
      <c r="V22" s="22"/>
      <c r="W22" s="22"/>
      <c r="X22" s="22"/>
      <c r="Y22" s="22"/>
      <c r="Z22" s="22"/>
      <c r="AA22" s="22"/>
      <c r="AB22" s="22"/>
      <c r="AC22" s="22"/>
      <c r="AD22" s="22"/>
      <c r="AE22" s="22"/>
      <c r="AF22" s="22"/>
      <c r="AG22" s="22"/>
    </row>
    <row r="23" customFormat="false" ht="12" hidden="false" customHeight="false" outlineLevel="0" collapsed="false">
      <c r="A23" s="22"/>
      <c r="B23" s="237" t="n">
        <v>309874.14</v>
      </c>
      <c r="C23" s="285" t="n">
        <v>3.6596</v>
      </c>
      <c r="D23" s="216" t="str">
        <f aca="false">IF(AND($C$1&gt;=$B23,$C$1&lt;$B24),ROUND(C23-((C23-C24)/($B24-$B23)*($C$1-$B23)),4),"")</f>
        <v/>
      </c>
      <c r="E23" s="285" t="n">
        <v>3.6596</v>
      </c>
      <c r="F23" s="216" t="str">
        <f aca="false">IF(AND($C$1&gt;=$B23,$C$1&lt;$B24),ROUND(E23-((E23-E24)/($B24-$B23)*($C$1-$B23)),4),"")</f>
        <v/>
      </c>
      <c r="G23" s="285" t="n">
        <v>5.8606</v>
      </c>
      <c r="H23" s="216" t="str">
        <f aca="false">IF(AND($C$1&gt;=$B23,$C$1&lt;$B24),ROUND(G23-((G23-G24)/($B24-$B23)*($C$1-$B23)),4),"")</f>
        <v/>
      </c>
      <c r="I23" s="285" t="n">
        <v>4.1086</v>
      </c>
      <c r="J23" s="216" t="str">
        <f aca="false">IF(AND($C$1&gt;=$B23,$C$1&lt;$B24),ROUND(I23-((I23-I24)/($B24-$B23)*($C$1-$B23)),4),"")</f>
        <v/>
      </c>
      <c r="K23" s="203"/>
      <c r="L23" s="316" t="str">
        <f aca="false">IF(AND($C$1&gt;=$B23,$C$1&lt;$B24),ROUND(K23-((K23-K24)/($B24-$B23)*($C$1-$B23)),4),"")</f>
        <v/>
      </c>
      <c r="M23" s="285" t="n">
        <v>4.1086</v>
      </c>
      <c r="N23" s="216" t="str">
        <f aca="false">IF(AND($C$1&gt;=$B23,$C$1&lt;$B24),ROUND(M23-((M23-M24)/($B24-$B23)*($C$1-$B23)),4),"")</f>
        <v/>
      </c>
      <c r="O23" s="285" t="n">
        <v>2.0696</v>
      </c>
      <c r="P23" s="216" t="str">
        <f aca="false">IF(AND($C$1&gt;=$B23,$C$1&lt;$B24),ROUND(O23-((O23-O24)/($B24-$B23)*($C$1-$B23)),4),"")</f>
        <v/>
      </c>
      <c r="Q23" s="285" t="n">
        <v>3.6596</v>
      </c>
      <c r="R23" s="216" t="str">
        <f aca="false">IF(AND($C$1&gt;=$B23,$C$1&lt;$B24),ROUND(Q23-((Q23-Q24)/($B24-$B23)*($C$1-$B23)),4),"")</f>
        <v/>
      </c>
      <c r="S23" s="285" t="n">
        <v>5.9789</v>
      </c>
      <c r="T23" s="216" t="str">
        <f aca="false">IF(AND($C$1&gt;=$B23,$C$1&lt;$B24),ROUND(S23-((S23-S24)/($B24-$B23)*($C$1-$B23)),4),"")</f>
        <v/>
      </c>
      <c r="U23" s="317" t="n">
        <v>600000000</v>
      </c>
      <c r="V23" s="22"/>
      <c r="W23" s="22"/>
      <c r="X23" s="22"/>
      <c r="Y23" s="22"/>
      <c r="Z23" s="22"/>
      <c r="AA23" s="22"/>
      <c r="AB23" s="22"/>
      <c r="AC23" s="22"/>
      <c r="AD23" s="22"/>
      <c r="AE23" s="22"/>
      <c r="AF23" s="22"/>
      <c r="AG23" s="22"/>
    </row>
    <row r="24" customFormat="false" ht="12" hidden="false" customHeight="false" outlineLevel="0" collapsed="false">
      <c r="A24" s="22"/>
      <c r="B24" s="237" t="n">
        <v>361519.83</v>
      </c>
      <c r="C24" s="285" t="n">
        <v>3.5304</v>
      </c>
      <c r="D24" s="216" t="str">
        <f aca="false">IF(AND($C$1&gt;=$B24,$C$1&lt;$B25),ROUND(C24-((C24-C25)/($B25-$B24)*($C$1-$B24)),4),"")</f>
        <v/>
      </c>
      <c r="E24" s="285" t="n">
        <v>3.5304</v>
      </c>
      <c r="F24" s="216" t="str">
        <f aca="false">IF(AND($C$1&gt;=$B24,$C$1&lt;$B25),ROUND(E24-((E24-E25)/($B25-$B24)*($C$1-$B24)),4),"")</f>
        <v/>
      </c>
      <c r="G24" s="285" t="n">
        <v>5.6591</v>
      </c>
      <c r="H24" s="216" t="str">
        <f aca="false">IF(AND($C$1&gt;=$B24,$C$1&lt;$B25),ROUND(G24-((G24-G25)/($B25-$B24)*($C$1-$B24)),4),"")</f>
        <v/>
      </c>
      <c r="I24" s="285" t="n">
        <v>3.9903</v>
      </c>
      <c r="J24" s="216" t="str">
        <f aca="false">IF(AND($C$1&gt;=$B24,$C$1&lt;$B25),ROUND(I24-((I24-I25)/($B25-$B24)*($C$1-$B24)),4),"")</f>
        <v/>
      </c>
      <c r="K24" s="203"/>
      <c r="L24" s="316" t="str">
        <f aca="false">IF(AND($C$1&gt;=$B24,$C$1&lt;$B25),ROUND(K24-((K24-K25)/($B25-$B24)*($C$1-$B24)),4),"")</f>
        <v/>
      </c>
      <c r="M24" s="285" t="n">
        <v>3.9903</v>
      </c>
      <c r="N24" s="216" t="str">
        <f aca="false">IF(AND($C$1&gt;=$B24,$C$1&lt;$B25),ROUND(M24-((M24-M25)/($B25-$B24)*($C$1-$B24)),4),"")</f>
        <v/>
      </c>
      <c r="O24" s="285" t="n">
        <v>1.8856</v>
      </c>
      <c r="P24" s="216" t="str">
        <f aca="false">IF(AND($C$1&gt;=$B24,$C$1&lt;$B25),ROUND(O24-((O24-O25)/($B25-$B24)*($C$1-$B24)),4),"")</f>
        <v/>
      </c>
      <c r="Q24" s="285" t="n">
        <v>3.5304</v>
      </c>
      <c r="R24" s="216" t="str">
        <f aca="false">IF(AND($C$1&gt;=$B24,$C$1&lt;$B25),ROUND(Q24-((Q24-Q25)/($B25-$B24)*($C$1-$B24)),4),"")</f>
        <v/>
      </c>
      <c r="S24" s="285" t="n">
        <v>5.7029</v>
      </c>
      <c r="T24" s="216" t="str">
        <f aca="false">IF(AND($C$1&gt;=$B24,$C$1&lt;$B25),ROUND(S24-((S24-S25)/($B25-$B24)*($C$1-$B24)),4),"")</f>
        <v/>
      </c>
      <c r="U24" s="317" t="n">
        <v>700000000</v>
      </c>
      <c r="V24" s="22"/>
      <c r="W24" s="22"/>
      <c r="X24" s="22"/>
      <c r="Y24" s="22"/>
      <c r="Z24" s="22"/>
      <c r="AA24" s="22"/>
      <c r="AB24" s="22"/>
      <c r="AC24" s="22"/>
      <c r="AD24" s="22"/>
      <c r="AE24" s="22"/>
      <c r="AF24" s="22"/>
      <c r="AG24" s="22"/>
    </row>
    <row r="25" customFormat="false" ht="12" hidden="false" customHeight="false" outlineLevel="0" collapsed="false">
      <c r="A25" s="22"/>
      <c r="B25" s="237" t="n">
        <v>413165.52</v>
      </c>
      <c r="C25" s="285" t="n">
        <v>3.4296</v>
      </c>
      <c r="D25" s="216" t="str">
        <f aca="false">IF(AND($C$1&gt;=$B25,$C$1&lt;$B26),ROUND(C25-((C25-C26)/($B26-$B25)*($C$1-$B25)),4),"")</f>
        <v/>
      </c>
      <c r="E25" s="285" t="n">
        <v>3.4296</v>
      </c>
      <c r="F25" s="216" t="str">
        <f aca="false">IF(AND($C$1&gt;=$B25,$C$1&lt;$B26),ROUND(E25-((E25-E26)/($B26-$B25)*($C$1-$B25)),4),"")</f>
        <v/>
      </c>
      <c r="G25" s="285" t="n">
        <v>5.4927</v>
      </c>
      <c r="H25" s="216" t="str">
        <f aca="false">IF(AND($C$1&gt;=$B25,$C$1&lt;$B26),ROUND(G25-((G25-G26)/($B26-$B25)*($C$1-$B25)),4),"")</f>
        <v/>
      </c>
      <c r="I25" s="285" t="n">
        <v>3.8633</v>
      </c>
      <c r="J25" s="216" t="str">
        <f aca="false">IF(AND($C$1&gt;=$B25,$C$1&lt;$B26),ROUND(I25-((I25-I26)/($B26-$B25)*($C$1-$B25)),4),"")</f>
        <v/>
      </c>
      <c r="K25" s="203"/>
      <c r="L25" s="316" t="str">
        <f aca="false">IF(AND($C$1&gt;=$B25,$C$1&lt;$B26),ROUND(K25-((K25-K26)/($B26-$B25)*($C$1-$B25)),4),"")</f>
        <v/>
      </c>
      <c r="M25" s="285" t="n">
        <v>3.8633</v>
      </c>
      <c r="N25" s="216" t="str">
        <f aca="false">IF(AND($C$1&gt;=$B25,$C$1&lt;$B26),ROUND(M25-((M25-M26)/($B26-$B25)*($C$1-$B25)),4),"")</f>
        <v/>
      </c>
      <c r="O25" s="285" t="n">
        <v>1.8397</v>
      </c>
      <c r="P25" s="216" t="str">
        <f aca="false">IF(AND($C$1&gt;=$B25,$C$1&lt;$B26),ROUND(O25-((O25-O26)/($B26-$B25)*($C$1-$B25)),4),"")</f>
        <v/>
      </c>
      <c r="Q25" s="285" t="n">
        <v>3.4296</v>
      </c>
      <c r="R25" s="216" t="str">
        <f aca="false">IF(AND($C$1&gt;=$B25,$C$1&lt;$B26),ROUND(Q25-((Q25-Q26)/($B26-$B25)*($C$1-$B25)),4),"")</f>
        <v/>
      </c>
      <c r="S25" s="285" t="n">
        <v>5.5737</v>
      </c>
      <c r="T25" s="216" t="str">
        <f aca="false">IF(AND($C$1&gt;=$B25,$C$1&lt;$B26),ROUND(S25-((S25-S26)/($B26-$B25)*($C$1-$B25)),4),"")</f>
        <v/>
      </c>
      <c r="U25" s="317" t="n">
        <v>800000000</v>
      </c>
      <c r="V25" s="22"/>
      <c r="W25" s="22"/>
      <c r="X25" s="22"/>
      <c r="Y25" s="22"/>
      <c r="Z25" s="22"/>
      <c r="AA25" s="22"/>
      <c r="AB25" s="22"/>
      <c r="AC25" s="22"/>
      <c r="AD25" s="22"/>
      <c r="AE25" s="22"/>
      <c r="AF25" s="22"/>
      <c r="AG25" s="22"/>
    </row>
    <row r="26" customFormat="false" ht="12" hidden="false" customHeight="false" outlineLevel="0" collapsed="false">
      <c r="A26" s="22"/>
      <c r="B26" s="237" t="n">
        <v>464811.21</v>
      </c>
      <c r="C26" s="285" t="n">
        <v>3.3442</v>
      </c>
      <c r="D26" s="216" t="str">
        <f aca="false">IF(AND($C$1&gt;=$B26,$C$1&lt;$B27),ROUND(C26-((C26-C27)/($B27-$B26)*($C$1-$B26)),4),"")</f>
        <v/>
      </c>
      <c r="E26" s="285" t="n">
        <v>3.3442</v>
      </c>
      <c r="F26" s="216" t="str">
        <f aca="false">IF(AND($C$1&gt;=$B26,$C$1&lt;$B27),ROUND(E26-((E26-E27)/($B27-$B26)*($C$1-$B26)),4),"")</f>
        <v/>
      </c>
      <c r="G26" s="285" t="n">
        <v>5.3525</v>
      </c>
      <c r="H26" s="216" t="str">
        <f aca="false">IF(AND($C$1&gt;=$B26,$C$1&lt;$B27),ROUND(G26-((G26-G27)/($B27-$B26)*($C$1-$B26)),4),"")</f>
        <v/>
      </c>
      <c r="I26" s="285" t="n">
        <v>3.8019</v>
      </c>
      <c r="J26" s="216" t="str">
        <f aca="false">IF(AND($C$1&gt;=$B26,$C$1&lt;$B27),ROUND(I26-((I26-I27)/($B27-$B26)*($C$1-$B26)),4),"")</f>
        <v/>
      </c>
      <c r="K26" s="203"/>
      <c r="L26" s="316" t="str">
        <f aca="false">IF(AND($C$1&gt;=$B26,$C$1&lt;$B27),ROUND(K26-((K26-K27)/($B27-$B26)*($C$1-$B26)),4),"")</f>
        <v/>
      </c>
      <c r="M26" s="285" t="n">
        <v>3.8019</v>
      </c>
      <c r="N26" s="216" t="str">
        <f aca="false">IF(AND($C$1&gt;=$B26,$C$1&lt;$B27),ROUND(M26-((M26-M27)/($B27-$B26)*($C$1-$B26)),4),"")</f>
        <v/>
      </c>
      <c r="O26" s="285" t="n">
        <v>1.7477</v>
      </c>
      <c r="P26" s="216" t="str">
        <f aca="false">IF(AND($C$1&gt;=$B26,$C$1&lt;$B27),ROUND(O26-((O26-O27)/($B27-$B26)*($C$1-$B26)),4),"")</f>
        <v/>
      </c>
      <c r="Q26" s="285" t="n">
        <v>3.3442</v>
      </c>
      <c r="R26" s="216" t="str">
        <f aca="false">IF(AND($C$1&gt;=$B26,$C$1&lt;$B27),ROUND(Q26-((Q26-Q27)/($B27-$B26)*($C$1-$B26)),4),"")</f>
        <v/>
      </c>
      <c r="S26" s="285" t="n">
        <v>5.5124</v>
      </c>
      <c r="T26" s="216" t="str">
        <f aca="false">IF(AND($C$1&gt;=$B26,$C$1&lt;$B27),ROUND(S26-((S26-S27)/($B27-$B26)*($C$1-$B26)),4),"")</f>
        <v/>
      </c>
      <c r="U26" s="317" t="n">
        <v>900000000</v>
      </c>
      <c r="V26" s="22"/>
      <c r="W26" s="22"/>
      <c r="X26" s="22"/>
      <c r="Y26" s="22"/>
      <c r="Z26" s="22"/>
      <c r="AA26" s="22"/>
      <c r="AB26" s="22"/>
      <c r="AC26" s="22"/>
      <c r="AD26" s="22"/>
      <c r="AE26" s="22"/>
      <c r="AF26" s="22"/>
      <c r="AG26" s="22"/>
    </row>
    <row r="27" customFormat="false" ht="12" hidden="false" customHeight="false" outlineLevel="0" collapsed="false">
      <c r="A27" s="22"/>
      <c r="B27" s="237" t="n">
        <v>516456.9</v>
      </c>
      <c r="C27" s="287" t="n">
        <v>3.307</v>
      </c>
      <c r="D27" s="216" t="str">
        <f aca="false">IF(AND($C$1&gt;=$B27,$C$1&lt;$B28),ROUND(C27-((C27-C28)/($B28-$B27)*($C$1-$B27)),4),"")</f>
        <v/>
      </c>
      <c r="E27" s="287" t="n">
        <v>3.307</v>
      </c>
      <c r="F27" s="216" t="str">
        <f aca="false">IF(AND($C$1&gt;=$B27,$C$1&lt;$B28),ROUND(E27-((E27-E28)/($B28-$B27)*($C$1-$B27)),4),"")</f>
        <v/>
      </c>
      <c r="G27" s="285" t="n">
        <v>5.2912</v>
      </c>
      <c r="H27" s="216" t="str">
        <f aca="false">IF(AND($C$1&gt;=$B27,$C$1&lt;$B28),ROUND(G27-((G27-G28)/($B28-$B27)*($C$1-$B27)),4),"")</f>
        <v/>
      </c>
      <c r="I27" s="285" t="n">
        <v>3.6793</v>
      </c>
      <c r="J27" s="216" t="str">
        <f aca="false">IF(AND($C$1&gt;=$B27,$C$1&lt;$B28),ROUND(I27-((I27-I28)/($B28-$B27)*($C$1-$B27)),4),"")</f>
        <v/>
      </c>
      <c r="K27" s="203"/>
      <c r="L27" s="316" t="str">
        <f aca="false">IF(AND($C$1&gt;=$B27,$C$1&lt;$B28),ROUND(K27-((K27-K28)/($B28-$B27)*($C$1-$B27)),4),"")</f>
        <v/>
      </c>
      <c r="M27" s="285" t="n">
        <v>3.6793</v>
      </c>
      <c r="N27" s="216" t="str">
        <f aca="false">IF(AND($C$1&gt;=$B27,$C$1&lt;$B28),ROUND(M27-((M27-M28)/($B28-$B27)*($C$1-$B27)),4),"")</f>
        <v/>
      </c>
      <c r="O27" s="285" t="n">
        <v>1.7017</v>
      </c>
      <c r="P27" s="216" t="str">
        <f aca="false">IF(AND($C$1&gt;=$B27,$C$1&lt;$B28),ROUND(O27-((O27-O28)/($B28-$B27)*($C$1-$B27)),4),"")</f>
        <v/>
      </c>
      <c r="Q27" s="287" t="n">
        <v>3.307</v>
      </c>
      <c r="R27" s="216" t="str">
        <f aca="false">IF(AND($C$1&gt;=$B27,$C$1&lt;$B28),ROUND(Q27-((Q27-Q28)/($B28-$B27)*($C$1-$B27)),4),"")</f>
        <v/>
      </c>
      <c r="S27" s="285" t="n">
        <v>5.0897</v>
      </c>
      <c r="T27" s="216" t="str">
        <f aca="false">IF(AND($C$1&gt;=$B27,$C$1&lt;$B28),ROUND(S27-((S27-S28)/($B28-$B27)*($C$1-$B27)),4),"")</f>
        <v/>
      </c>
      <c r="U27" s="317" t="n">
        <v>1000000000</v>
      </c>
      <c r="V27" s="22"/>
      <c r="W27" s="22"/>
      <c r="X27" s="22"/>
      <c r="Y27" s="22"/>
      <c r="Z27" s="22"/>
      <c r="AA27" s="22"/>
      <c r="AB27" s="22"/>
      <c r="AC27" s="22"/>
      <c r="AD27" s="22"/>
      <c r="AE27" s="22"/>
      <c r="AF27" s="22"/>
      <c r="AG27" s="22"/>
    </row>
    <row r="28" customFormat="false" ht="12" hidden="false" customHeight="false" outlineLevel="0" collapsed="false">
      <c r="A28" s="22"/>
      <c r="B28" s="237" t="n">
        <v>774685.35</v>
      </c>
      <c r="C28" s="285" t="n">
        <v>3.0551</v>
      </c>
      <c r="D28" s="216" t="str">
        <f aca="false">IF(AND($C$1&gt;=$B28,$C$1&lt;$B29),ROUND(C28-((C28-C29)/($B29-$B28)*($C$1-$B28)),4),"")</f>
        <v/>
      </c>
      <c r="E28" s="285" t="n">
        <v>3.0551</v>
      </c>
      <c r="F28" s="216" t="str">
        <f aca="false">IF(AND($C$1&gt;=$B28,$C$1&lt;$B29),ROUND(E28-((E28-E29)/($B29-$B28)*($C$1-$B28)),4),"")</f>
        <v/>
      </c>
      <c r="G28" s="285" t="n">
        <v>4.8466</v>
      </c>
      <c r="H28" s="216" t="str">
        <f aca="false">IF(AND($C$1&gt;=$B28,$C$1&lt;$B29),ROUND(G28-((G28-G29)/($B29-$B28)*($C$1-$B28)),4),"")</f>
        <v/>
      </c>
      <c r="I28" s="285" t="n">
        <v>3.4647</v>
      </c>
      <c r="J28" s="216" t="str">
        <f aca="false">IF(AND($C$1&gt;=$B28,$C$1&lt;$B29),ROUND(I28-((I28-I29)/($B29-$B28)*($C$1-$B28)),4),"")</f>
        <v/>
      </c>
      <c r="K28" s="203"/>
      <c r="L28" s="316" t="str">
        <f aca="false">IF(AND($C$1&gt;=$B28,$C$1&lt;$B29),ROUND(K28-((K28-K29)/($B29-$B28)*($C$1-$B28)),4),"")</f>
        <v/>
      </c>
      <c r="M28" s="285" t="n">
        <v>3.4647</v>
      </c>
      <c r="N28" s="216" t="str">
        <f aca="false">IF(AND($C$1&gt;=$B28,$C$1&lt;$B29),ROUND(M28-((M28-M29)/($B29-$B28)*($C$1-$B28)),4),"")</f>
        <v/>
      </c>
      <c r="O28" s="285" t="n">
        <v>1.6097</v>
      </c>
      <c r="P28" s="216" t="str">
        <f aca="false">IF(AND($C$1&gt;=$B28,$C$1&lt;$B29),ROUND(O28-((O28-O29)/($B29-$B28)*($C$1-$B28)),4),"")</f>
        <v/>
      </c>
      <c r="Q28" s="285" t="n">
        <v>3.0551</v>
      </c>
      <c r="R28" s="216" t="str">
        <f aca="false">IF(AND($C$1&gt;=$B28,$C$1&lt;$B29),ROUND(Q28-((Q28-Q29)/($B29-$B28)*($C$1-$B28)),4),"")</f>
        <v/>
      </c>
      <c r="S28" s="285" t="n">
        <v>4.8378</v>
      </c>
      <c r="T28" s="216" t="str">
        <f aca="false">IF(AND($C$1&gt;=$B28,$C$1&lt;$B29),ROUND(S28-((S28-S29)/($B29-$B28)*($C$1-$B28)),4),"")</f>
        <v/>
      </c>
      <c r="U28" s="317" t="n">
        <v>1500000000</v>
      </c>
      <c r="V28" s="22"/>
      <c r="W28" s="22"/>
      <c r="X28" s="22"/>
      <c r="Y28" s="22"/>
      <c r="Z28" s="22"/>
      <c r="AA28" s="22"/>
      <c r="AB28" s="22"/>
      <c r="AC28" s="22"/>
      <c r="AD28" s="22"/>
      <c r="AE28" s="22"/>
      <c r="AF28" s="22"/>
      <c r="AG28" s="22"/>
    </row>
    <row r="29" customFormat="false" ht="12" hidden="false" customHeight="false" outlineLevel="0" collapsed="false">
      <c r="A29" s="22"/>
      <c r="B29" s="237" t="n">
        <v>1032913.8</v>
      </c>
      <c r="C29" s="285" t="n">
        <v>2.9018</v>
      </c>
      <c r="D29" s="216" t="str">
        <f aca="false">IF(AND($C$1&gt;=$B29,$C$1&lt;$B30),ROUND(C29-((C29-C30)/($B30-$B29)*($C$1-$B29)),4),"")</f>
        <v/>
      </c>
      <c r="E29" s="285" t="n">
        <v>2.9018</v>
      </c>
      <c r="F29" s="216" t="str">
        <f aca="false">IF(AND($C$1&gt;=$B29,$C$1&lt;$B30),ROUND(E29-((E29-E30)/($B30-$B29)*($C$1-$B29)),4),"")</f>
        <v/>
      </c>
      <c r="G29" s="285" t="n">
        <v>4.6604</v>
      </c>
      <c r="H29" s="216" t="str">
        <f aca="false">IF(AND($C$1&gt;=$B29,$C$1&lt;$B30),ROUND(G29-((G29-G30)/($B30-$B29)*($C$1-$B29)),4),"")</f>
        <v/>
      </c>
      <c r="I29" s="285" t="n">
        <v>3.3902</v>
      </c>
      <c r="J29" s="216" t="str">
        <f aca="false">IF(AND($C$1&gt;=$B29,$C$1&lt;$B30),ROUND(I29-((I29-I30)/($B30-$B29)*($C$1-$B29)),4),"")</f>
        <v/>
      </c>
      <c r="K29" s="203"/>
      <c r="L29" s="316" t="str">
        <f aca="false">IF(AND($C$1&gt;=$B29,$C$1&lt;$B30),ROUND(K29-((K29-K30)/($B30-$B29)*($C$1-$B29)),4),"")</f>
        <v/>
      </c>
      <c r="M29" s="285" t="n">
        <v>3.3902</v>
      </c>
      <c r="N29" s="216" t="str">
        <f aca="false">IF(AND($C$1&gt;=$B29,$C$1&lt;$B30),ROUND(M29-((M29-M30)/($B30-$B29)*($C$1-$B29)),4),"")</f>
        <v/>
      </c>
      <c r="O29" s="285" t="n">
        <v>1.3797</v>
      </c>
      <c r="P29" s="216" t="str">
        <f aca="false">IF(AND($C$1&gt;=$B29,$C$1&lt;$B30),ROUND(O29-((O29-O30)/($B30-$B29)*($C$1-$B29)),4),"")</f>
        <v/>
      </c>
      <c r="Q29" s="285" t="n">
        <v>2.9018</v>
      </c>
      <c r="R29" s="216" t="str">
        <f aca="false">IF(AND($C$1&gt;=$B29,$C$1&lt;$B30),ROUND(Q29-((Q29-Q30)/($B30-$B29)*($C$1-$B29)),4),"")</f>
        <v/>
      </c>
      <c r="S29" s="285" t="n">
        <v>4.4874</v>
      </c>
      <c r="T29" s="216" t="str">
        <f aca="false">IF(AND($C$1&gt;=$B29,$C$1&lt;$B30),ROUND(S29-((S29-S30)/($B30-$B29)*($C$1-$B29)),4),"")</f>
        <v/>
      </c>
      <c r="U29" s="317" t="n">
        <v>2000000000</v>
      </c>
      <c r="V29" s="22"/>
      <c r="W29" s="22"/>
      <c r="X29" s="22"/>
      <c r="Y29" s="22"/>
      <c r="Z29" s="22"/>
      <c r="AA29" s="22"/>
      <c r="AB29" s="22"/>
      <c r="AC29" s="22"/>
      <c r="AD29" s="22"/>
      <c r="AE29" s="22"/>
      <c r="AF29" s="22"/>
      <c r="AG29" s="22"/>
    </row>
    <row r="30" customFormat="false" ht="12" hidden="false" customHeight="false" outlineLevel="0" collapsed="false">
      <c r="A30" s="22"/>
      <c r="B30" s="237" t="n">
        <v>1549370.7</v>
      </c>
      <c r="C30" s="285" t="n">
        <v>2.6916</v>
      </c>
      <c r="D30" s="216" t="str">
        <f aca="false">IF(AND($C$1&gt;=$B30,$C$1&lt;$B31),ROUND(C30-((C30-C31)/($B31-$B30)*($C$1-$B30)),4),"")</f>
        <v/>
      </c>
      <c r="E30" s="285" t="n">
        <v>2.6916</v>
      </c>
      <c r="F30" s="216" t="str">
        <f aca="false">IF(AND($C$1&gt;=$B30,$C$1&lt;$B31),ROUND(E30-((E30-E31)/($B31-$B30)*($C$1-$B30)),4),"")</f>
        <v/>
      </c>
      <c r="G30" s="285" t="n">
        <v>4.3714</v>
      </c>
      <c r="H30" s="216" t="str">
        <f aca="false">IF(AND($C$1&gt;=$B30,$C$1&lt;$B31),ROUND(G30-((G30-G31)/($B31-$B30)*($C$1-$B30)),4),"")</f>
        <v/>
      </c>
      <c r="I30" s="287" t="n">
        <v>3.25</v>
      </c>
      <c r="J30" s="216" t="str">
        <f aca="false">IF(AND($C$1&gt;=$B30,$C$1&lt;$B31),ROUND(I30-((I30-I31)/($B31-$B30)*($C$1-$B30)),4),"")</f>
        <v/>
      </c>
      <c r="K30" s="203"/>
      <c r="L30" s="316" t="str">
        <f aca="false">IF(AND($C$1&gt;=$B30,$C$1&lt;$B31),ROUND(K30-((K30-K31)/($B31-$B30)*($C$1-$B30)),4),"")</f>
        <v/>
      </c>
      <c r="M30" s="287" t="n">
        <v>3.25</v>
      </c>
      <c r="N30" s="216" t="str">
        <f aca="false">IF(AND($C$1&gt;=$B30,$C$1&lt;$B31),ROUND(M30-((M30-M31)/($B31-$B30)*($C$1-$B30)),4),"")</f>
        <v/>
      </c>
      <c r="O30" s="285" t="n">
        <v>1.1498</v>
      </c>
      <c r="P30" s="216" t="str">
        <f aca="false">IF(AND($C$1&gt;=$B30,$C$1&lt;$B31),ROUND(O30-((O30-O31)/($B31-$B30)*($C$1-$B30)),4),"")</f>
        <v/>
      </c>
      <c r="Q30" s="285" t="n">
        <v>2.6916</v>
      </c>
      <c r="R30" s="216" t="str">
        <f aca="false">IF(AND($C$1&gt;=$B30,$C$1&lt;$B31),ROUND(Q30-((Q30-Q31)/($B31-$B30)*($C$1-$B30)),4),"")</f>
        <v/>
      </c>
      <c r="S30" s="285" t="n">
        <v>4.2421</v>
      </c>
      <c r="T30" s="216" t="str">
        <f aca="false">IF(AND($C$1&gt;=$B30,$C$1&lt;$B31),ROUND(S30-((S30-S31)/($B31-$B30)*($C$1-$B30)),4),"")</f>
        <v/>
      </c>
      <c r="U30" s="317" t="n">
        <v>3000000000</v>
      </c>
      <c r="V30" s="22"/>
      <c r="W30" s="22"/>
      <c r="X30" s="22"/>
      <c r="Y30" s="22"/>
      <c r="Z30" s="22"/>
      <c r="AA30" s="22"/>
      <c r="AB30" s="22"/>
      <c r="AC30" s="22"/>
      <c r="AD30" s="22"/>
      <c r="AE30" s="22"/>
      <c r="AF30" s="22"/>
      <c r="AG30" s="22"/>
    </row>
    <row r="31" customFormat="false" ht="12" hidden="false" customHeight="false" outlineLevel="0" collapsed="false">
      <c r="A31" s="22"/>
      <c r="B31" s="237" t="n">
        <v>2065827.6</v>
      </c>
      <c r="C31" s="285" t="n">
        <v>2.5448</v>
      </c>
      <c r="D31" s="216" t="str">
        <f aca="false">IF(AND($C$1&gt;=$B31,$C$1&lt;$B32),ROUND(C31-((C31-C32)/($B32-$B31)*($C$1-$B31)),4),"")</f>
        <v/>
      </c>
      <c r="E31" s="285" t="n">
        <v>2.5448</v>
      </c>
      <c r="F31" s="216" t="str">
        <f aca="false">IF(AND($C$1&gt;=$B31,$C$1&lt;$B32),ROUND(E31-((E31-E32)/($B32-$B31)*($C$1-$B31)),4),"")</f>
        <v/>
      </c>
      <c r="G31" s="287" t="n">
        <v>4.102</v>
      </c>
      <c r="H31" s="216" t="str">
        <f aca="false">IF(AND($C$1&gt;=$B31,$C$1&lt;$B32),ROUND(G31-((G31-G32)/($B32-$B31)*($C$1-$B31)),4),"")</f>
        <v/>
      </c>
      <c r="I31" s="285" t="n">
        <v>3.0464</v>
      </c>
      <c r="J31" s="216" t="str">
        <f aca="false">IF(AND($C$1&gt;=$B31,$C$1&lt;$B32),ROUND(I31-((I31-I32)/($B32-$B31)*($C$1-$B31)),4),"")</f>
        <v/>
      </c>
      <c r="K31" s="203"/>
      <c r="L31" s="316" t="str">
        <f aca="false">IF(AND($C$1&gt;=$B31,$C$1&lt;$B32),ROUND(K31-((K31-K32)/($B32-$B31)*($C$1-$B31)),4),"")</f>
        <v/>
      </c>
      <c r="M31" s="285" t="n">
        <v>3.0464</v>
      </c>
      <c r="N31" s="216" t="str">
        <f aca="false">IF(AND($C$1&gt;=$B31,$C$1&lt;$B32),ROUND(M31-((M31-M32)/($B32-$B31)*($C$1-$B31)),4),"")</f>
        <v/>
      </c>
      <c r="O31" s="285" t="n">
        <v>1.0118</v>
      </c>
      <c r="P31" s="216" t="str">
        <f aca="false">IF(AND($C$1&gt;=$B31,$C$1&lt;$B32),ROUND(O31-((O31-O32)/($B32-$B31)*($C$1-$B31)),4),"")</f>
        <v/>
      </c>
      <c r="Q31" s="285" t="n">
        <v>2.5448</v>
      </c>
      <c r="R31" s="216" t="str">
        <f aca="false">IF(AND($C$1&gt;=$B31,$C$1&lt;$B32),ROUND(Q31-((Q31-Q32)/($B32-$B31)*($C$1-$B31)),4),"")</f>
        <v/>
      </c>
      <c r="S31" s="285" t="n">
        <v>4.0648</v>
      </c>
      <c r="T31" s="216" t="str">
        <f aca="false">IF(AND($C$1&gt;=$B31,$C$1&lt;$B32),ROUND(S31-((S31-S32)/($B32-$B31)*($C$1-$B31)),4),"")</f>
        <v/>
      </c>
      <c r="U31" s="317" t="n">
        <v>4000000000</v>
      </c>
      <c r="V31" s="22"/>
      <c r="W31" s="22"/>
      <c r="X31" s="22"/>
      <c r="Y31" s="22"/>
      <c r="Z31" s="22"/>
      <c r="AA31" s="22"/>
      <c r="AB31" s="22"/>
      <c r="AC31" s="22"/>
      <c r="AD31" s="22"/>
      <c r="AE31" s="22"/>
      <c r="AF31" s="22"/>
      <c r="AG31" s="22"/>
    </row>
    <row r="32" customFormat="false" ht="12" hidden="false" customHeight="false" outlineLevel="0" collapsed="false">
      <c r="A32" s="22"/>
      <c r="B32" s="237" t="n">
        <v>2582284.5</v>
      </c>
      <c r="C32" s="285" t="n">
        <v>2.4419</v>
      </c>
      <c r="D32" s="216" t="str">
        <f aca="false">IF($C$1&gt;=$B32,C32,"")</f>
        <v/>
      </c>
      <c r="E32" s="285" t="n">
        <v>2.4419</v>
      </c>
      <c r="F32" s="216" t="str">
        <f aca="false">IF($C$1&gt;=$B32,E32,"")</f>
        <v/>
      </c>
      <c r="G32" s="285" t="n">
        <v>3.9216</v>
      </c>
      <c r="H32" s="216" t="str">
        <f aca="false">IF($C$1&gt;=$B32,G32,"")</f>
        <v/>
      </c>
      <c r="I32" s="285" t="n">
        <v>2.8755</v>
      </c>
      <c r="J32" s="216" t="str">
        <f aca="false">IF($C$1&gt;=$B32,I32,"")</f>
        <v/>
      </c>
      <c r="K32" s="203"/>
      <c r="L32" s="316" t="str">
        <f aca="false">IF($C$1&gt;=$B32,K32,"")</f>
        <v/>
      </c>
      <c r="M32" s="285" t="n">
        <v>2.8755</v>
      </c>
      <c r="N32" s="216" t="str">
        <f aca="false">IF($C$1&gt;=$B32,M32,"")</f>
        <v/>
      </c>
      <c r="O32" s="285" t="n">
        <v>0.9198</v>
      </c>
      <c r="P32" s="216" t="str">
        <f aca="false">IF($C$1&gt;=$B32,O32,"")</f>
        <v/>
      </c>
      <c r="Q32" s="285" t="n">
        <v>2.4419</v>
      </c>
      <c r="R32" s="216" t="str">
        <f aca="false">IF($C$1&gt;=$B32,Q32,"")</f>
        <v/>
      </c>
      <c r="S32" s="285" t="n">
        <v>3.9246</v>
      </c>
      <c r="T32" s="216" t="str">
        <f aca="false">IF($C$1&gt;=$B32,S32,"")</f>
        <v/>
      </c>
      <c r="U32" s="317" t="n">
        <v>5000000000</v>
      </c>
      <c r="V32" s="22"/>
      <c r="W32" s="22"/>
      <c r="X32" s="22"/>
      <c r="Y32" s="22"/>
      <c r="Z32" s="22"/>
      <c r="AA32" s="22"/>
      <c r="AB32" s="22"/>
      <c r="AC32" s="22"/>
      <c r="AD32" s="22"/>
      <c r="AE32" s="22"/>
      <c r="AF32" s="22"/>
      <c r="AG32" s="22"/>
    </row>
    <row r="33" customFormat="false" ht="12" hidden="false" customHeight="false" outlineLevel="0" collapsed="false">
      <c r="A33" s="22"/>
      <c r="B33" s="207" t="s">
        <v>252</v>
      </c>
      <c r="C33" s="285" t="n">
        <v>2.0349</v>
      </c>
      <c r="D33" s="216" t="str">
        <f aca="false">IF(AND($C$1&gt;=$B33,$C$1&lt;$B34),ROUND(C34-((C34-C33)/($B34-$B33)*($C$1-$B33)),4),"")</f>
        <v/>
      </c>
      <c r="E33" s="285" t="n">
        <v>2.0349</v>
      </c>
      <c r="F33" s="216" t="str">
        <f aca="false">IF(AND($C$1&gt;=$B33,$C$1&lt;$B34),ROUND(E34-((E34-E33)/($B34-$B33)*($C$1-$B33)),4),"")</f>
        <v/>
      </c>
      <c r="G33" s="285" t="n">
        <v>3.2705</v>
      </c>
      <c r="H33" s="216" t="str">
        <f aca="false">IF(AND($C$1&gt;=$B33,$C$1&lt;$B34),ROUND(G34-((G34-G33)/($B34-$B33)*($C$1-$B33)),4),"")</f>
        <v/>
      </c>
      <c r="I33" s="285" t="n">
        <v>2.3963</v>
      </c>
      <c r="J33" s="216" t="str">
        <f aca="false">IF(AND($C$1&gt;=$B33,$C$1&lt;$B34),ROUND(I34-((I34-I33)/($B34-$B33)*($C$1-$B33)),4),"")</f>
        <v/>
      </c>
      <c r="K33" s="318" t="n">
        <v>4.5991</v>
      </c>
      <c r="L33" s="316" t="str">
        <f aca="false">IF(AND($C$1&gt;=$B33,$C$1&lt;$B34),ROUND(K34-((K34-K33)/($B34-$B33)*($C$1-$B33)),4),"")</f>
        <v/>
      </c>
      <c r="M33" s="285" t="n">
        <v>2.3963</v>
      </c>
      <c r="N33" s="216" t="str">
        <f aca="false">IF(AND($C$1&gt;=$B33,$C$1&lt;$B34),ROUND(M34-((M34-M33)/($B34-$B33)*($C$1-$B33)),4),"")</f>
        <v/>
      </c>
      <c r="O33" s="285" t="n">
        <v>0.7665</v>
      </c>
      <c r="P33" s="216" t="str">
        <f aca="false">IF(AND($C$1&gt;=$B33,$C$1&lt;$B34),ROUND(O34-((O34-O33)/($B34-$B33)*($C$1-$B33)),4),"")</f>
        <v/>
      </c>
      <c r="Q33" s="285" t="n">
        <v>2.0349</v>
      </c>
      <c r="R33" s="216" t="str">
        <f aca="false">IF(AND($C$1&gt;=$B33,$C$1&lt;$B34),ROUND(Q34-((Q34-Q33)/($B34-$B33)*($C$1-$B33)),4),"")</f>
        <v/>
      </c>
      <c r="S33" s="285" t="n">
        <v>3.2705</v>
      </c>
      <c r="T33" s="216" t="str">
        <f aca="false">IF(AND($C$1&gt;=$B33,$C$1&lt;$B34),ROUND(S34-((S34-S33)/($B34-$B33)*($C$1-$B33)),4),"")</f>
        <v/>
      </c>
      <c r="U33" s="246" t="s">
        <v>253</v>
      </c>
      <c r="V33" s="22"/>
      <c r="W33" s="22"/>
      <c r="X33" s="22"/>
      <c r="Y33" s="22"/>
      <c r="Z33" s="22"/>
      <c r="AA33" s="22"/>
      <c r="AB33" s="22"/>
      <c r="AC33" s="22"/>
      <c r="AD33" s="22"/>
      <c r="AE33" s="22"/>
      <c r="AF33" s="22"/>
      <c r="AG33" s="22"/>
    </row>
    <row r="34" customFormat="false" ht="11" hidden="false" customHeight="false" outlineLevel="0" collapsed="false">
      <c r="A34" s="22"/>
      <c r="B34" s="254"/>
      <c r="C34" s="212"/>
      <c r="D34" s="212" t="n">
        <f aca="false">SUM(D8:D33)</f>
        <v>0</v>
      </c>
      <c r="E34" s="212"/>
      <c r="F34" s="212" t="n">
        <f aca="false">SUM(F8:F33)</f>
        <v>0</v>
      </c>
      <c r="G34" s="212"/>
      <c r="H34" s="212" t="n">
        <f aca="false">SUM(H8:H33)</f>
        <v>0</v>
      </c>
      <c r="I34" s="212"/>
      <c r="J34" s="212" t="n">
        <f aca="false">SUM(J8:J33)</f>
        <v>0</v>
      </c>
      <c r="K34" s="212"/>
      <c r="L34" s="212" t="n">
        <f aca="false">SUM(L8:L33)</f>
        <v>0</v>
      </c>
      <c r="M34" s="212"/>
      <c r="N34" s="212" t="n">
        <f aca="false">SUM(N8:N33)</f>
        <v>0</v>
      </c>
      <c r="O34" s="212"/>
      <c r="P34" s="212" t="n">
        <f aca="false">SUM(P8:P33)</f>
        <v>0</v>
      </c>
      <c r="Q34" s="212"/>
      <c r="R34" s="212" t="n">
        <f aca="false">SUM(R8:R33)</f>
        <v>0</v>
      </c>
      <c r="S34" s="212"/>
      <c r="T34" s="212" t="n">
        <f aca="false">SUM(T8:T33)</f>
        <v>0</v>
      </c>
      <c r="U34" s="254"/>
      <c r="V34" s="22"/>
      <c r="W34" s="22"/>
      <c r="X34" s="22"/>
      <c r="Y34" s="22"/>
      <c r="Z34" s="22"/>
      <c r="AA34" s="22"/>
      <c r="AB34" s="22"/>
      <c r="AC34" s="22"/>
      <c r="AD34" s="22"/>
      <c r="AE34" s="22"/>
      <c r="AF34" s="22"/>
      <c r="AG34" s="22"/>
    </row>
    <row r="35" customFormat="false" ht="11"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11"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11"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11"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11"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11"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11"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11"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11"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11"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11"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row>
    <row r="46" customFormat="false" ht="11"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row>
    <row r="47" customFormat="false" ht="11"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11"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row>
    <row r="49" customFormat="false" ht="11"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row>
    <row r="50" customFormat="false" ht="11"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row>
    <row r="51" customFormat="false" ht="11"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11"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11"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11"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11"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11"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11"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11"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11"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row>
    <row r="60" customFormat="false" ht="11"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row>
    <row r="61" customFormat="false" ht="11"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row>
    <row r="62" customFormat="false" ht="11"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row>
    <row r="63" customFormat="false" ht="11"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row>
    <row r="64" customFormat="false" ht="11"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row>
    <row r="65" customFormat="false" ht="11"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row>
    <row r="66" customFormat="false" ht="11"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row>
    <row r="67" customFormat="false" ht="11"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row>
    <row r="68" customFormat="false" ht="11"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row>
    <row r="69" customFormat="false" ht="11"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row>
    <row r="70" customFormat="false" ht="11"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row>
    <row r="71" customFormat="false" ht="11"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row>
    <row r="72" customFormat="false" ht="11"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row>
    <row r="73" customFormat="false" ht="11"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row>
    <row r="74" customFormat="false" ht="11"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row>
    <row r="75" customFormat="false" ht="11"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row>
    <row r="76" customFormat="false" ht="11"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row>
    <row r="77" customFormat="false" ht="11"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row>
    <row r="78" customFormat="false" ht="11"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11"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row>
    <row r="80" customFormat="false" ht="11"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row>
    <row r="81" customFormat="false" ht="11"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row>
    <row r="82" customFormat="false" ht="11"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11"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row>
    <row r="84" customFormat="false" ht="11"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row>
    <row r="85" customFormat="false" ht="11"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row>
    <row r="86" customFormat="false" ht="11"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row>
    <row r="87" customFormat="false" ht="11"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row>
    <row r="88" customFormat="false" ht="11"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row>
    <row r="89" customFormat="false" ht="11"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row>
    <row r="90" customFormat="false" ht="11"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row>
    <row r="91" customFormat="false" ht="11"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row>
    <row r="92" customFormat="false" ht="11"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11"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row>
    <row r="94" customFormat="false" ht="11"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row>
    <row r="95" customFormat="false" ht="11"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row>
    <row r="96" customFormat="false" ht="11"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row>
    <row r="97" customFormat="false" ht="11"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row>
    <row r="98" customFormat="false" ht="11"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row>
    <row r="99" customFormat="false" ht="11"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row>
    <row r="100" customFormat="false" ht="11"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row>
    <row r="101" customFormat="false" ht="11"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row>
    <row r="102" customFormat="false" ht="11"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row>
    <row r="103" customFormat="false" ht="11"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row>
    <row r="104" customFormat="false" ht="11"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row>
    <row r="105" customFormat="false" ht="11"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row>
    <row r="106" customFormat="false" ht="11"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row>
    <row r="107" customFormat="false" ht="11"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row>
    <row r="108" customFormat="false" ht="11"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row>
    <row r="109" customFormat="false" ht="11"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row>
    <row r="110" customFormat="false" ht="11"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row>
    <row r="111" customFormat="false" ht="11"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row>
    <row r="112" customFormat="false" ht="11"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row>
    <row r="113" customFormat="false" ht="11"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row>
    <row r="114" customFormat="false" ht="11"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row>
    <row r="115" customFormat="false" ht="11"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row>
    <row r="116" customFormat="false" ht="11"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row>
    <row r="117" customFormat="false" ht="11"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row>
    <row r="118" customFormat="false" ht="11"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row>
    <row r="119" customFormat="false" ht="11"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row>
    <row r="120" customFormat="false" ht="11"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row>
    <row r="121" customFormat="false" ht="11"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row>
    <row r="122" customFormat="false" ht="11"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row>
    <row r="123" customFormat="false" ht="11"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row>
    <row r="124" customFormat="false" ht="11"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row>
    <row r="125" customFormat="false" ht="11"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row>
    <row r="126" customFormat="false" ht="11"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row>
    <row r="127" customFormat="false" ht="11"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row>
    <row r="128" customFormat="false" ht="11"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row>
    <row r="129" customFormat="false" ht="11"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row>
    <row r="130" customFormat="false" ht="11"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row>
    <row r="131" customFormat="false" ht="11"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row>
    <row r="132" customFormat="false" ht="11" hidden="false" customHeight="false" outlineLevel="0" collapsed="false">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row>
    <row r="133" customFormat="false" ht="11" hidden="false" customHeight="false" outlineLevel="0" collapsed="false">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row>
    <row r="134" customFormat="false" ht="11" hidden="false" customHeight="false" outlineLevel="0" collapsed="false">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row>
    <row r="135" customFormat="false" ht="11" hidden="false" customHeight="false" outlineLevel="0" collapsed="false">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row>
    <row r="136" customFormat="false" ht="11" hidden="false" customHeight="false" outlineLevel="0" collapsed="false">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row>
    <row r="137" customFormat="false" ht="11" hidden="false" customHeight="false" outlineLevel="0" collapsed="false">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row>
    <row r="138" customFormat="false" ht="11" hidden="false" customHeight="false" outlineLevel="0" collapsed="false">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row>
    <row r="139" customFormat="false" ht="11" hidden="false" customHeight="false" outlineLevel="0" collapsed="false">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row>
    <row r="140" customFormat="false" ht="11" hidden="false" customHeight="false" outlineLevel="0" collapsed="false">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row>
    <row r="141" customFormat="false" ht="11" hidden="false" customHeight="false" outlineLevel="0" collapsed="false">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row>
    <row r="142" customFormat="false" ht="11" hidden="false" customHeight="false" outlineLevel="0" collapsed="false">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row>
    <row r="143" customFormat="false" ht="11" hidden="false" customHeight="false" outlineLevel="0" collapsed="false">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row>
    <row r="144" customFormat="false" ht="11" hidden="false" customHeight="false" outlineLevel="0" collapsed="false">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row>
    <row r="145" customFormat="false" ht="11" hidden="false" customHeight="false" outlineLevel="0" collapsed="false">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row>
    <row r="146" customFormat="false" ht="11" hidden="false" customHeight="false" outlineLevel="0" collapsed="false">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row>
    <row r="147" customFormat="false" ht="11" hidden="false" customHeight="false" outlineLevel="0" collapsed="false">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row>
    <row r="148" customFormat="false" ht="11" hidden="false" customHeight="false" outlineLevel="0" collapsed="false">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row>
    <row r="149" customFormat="false" ht="11" hidden="false" customHeight="false" outlineLevel="0" collapsed="false">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row>
    <row r="150" customFormat="false" ht="11" hidden="false" customHeight="false" outlineLevel="0" collapsed="false">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row>
    <row r="151" customFormat="false" ht="11" hidden="false" customHeight="false" outlineLevel="0" collapsed="false">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row>
    <row r="152" customFormat="false" ht="11" hidden="false" customHeight="false" outlineLevel="0" collapsed="false">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row>
    <row r="153" customFormat="false" ht="11" hidden="false" customHeight="false" outlineLevel="0" collapsed="false">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row>
    <row r="154" customFormat="false" ht="11" hidden="false" customHeight="false" outlineLevel="0" collapsed="false">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row>
    <row r="155" customFormat="false" ht="11" hidden="false" customHeight="false" outlineLevel="0" collapsed="false">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row>
    <row r="156" customFormat="false" ht="11" hidden="false" customHeight="false" outlineLevel="0" collapsed="false">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row>
    <row r="157" customFormat="false" ht="11" hidden="false" customHeight="false" outlineLevel="0" collapsed="false">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row>
    <row r="158" customFormat="false" ht="11" hidden="false" customHeight="false" outlineLevel="0" collapsed="false">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row>
    <row r="159" customFormat="false" ht="11" hidden="false" customHeight="false" outlineLevel="0" collapsed="false">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row>
    <row r="160" customFormat="false" ht="11" hidden="false" customHeight="false" outlineLevel="0" collapsed="false">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row>
    <row r="161" customFormat="false" ht="11" hidden="false" customHeight="false" outlineLevel="0" collapsed="false">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row>
    <row r="162" customFormat="false" ht="11" hidden="false" customHeight="false" outlineLevel="0" collapsed="false">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row>
    <row r="163" customFormat="false" ht="11" hidden="false" customHeight="false" outlineLevel="0" collapsed="false">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row>
    <row r="164" customFormat="false" ht="11" hidden="false" customHeight="false" outlineLevel="0" collapsed="false">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row>
    <row r="165" customFormat="false" ht="11" hidden="false" customHeight="false" outlineLevel="0" collapsed="false">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row>
    <row r="166" customFormat="false" ht="11" hidden="false" customHeight="false" outlineLevel="0" collapsed="false">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row>
    <row r="167" customFormat="false" ht="11" hidden="false" customHeight="false" outlineLevel="0" collapsed="false">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row>
    <row r="168" customFormat="false" ht="11" hidden="false" customHeight="false" outlineLevel="0" collapsed="false">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row>
    <row r="169" customFormat="false" ht="11" hidden="false" customHeight="false" outlineLevel="0" collapsed="false">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row>
    <row r="170" customFormat="false" ht="11" hidden="false" customHeight="false" outlineLevel="0" collapsed="false">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row>
    <row r="171" customFormat="false" ht="11" hidden="false" customHeight="false" outlineLevel="0" collapsed="false">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row>
    <row r="172" customFormat="false" ht="11" hidden="false" customHeight="false" outlineLevel="0" collapsed="false">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row>
    <row r="173" customFormat="false" ht="11" hidden="false" customHeight="false" outlineLevel="0" collapsed="false">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row>
    <row r="174" customFormat="false" ht="11" hidden="false" customHeight="false" outlineLevel="0" collapsed="false">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row>
    <row r="175" customFormat="false" ht="11" hidden="false" customHeight="false" outlineLevel="0" collapsed="false">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row>
    <row r="176" customFormat="false" ht="11" hidden="false" customHeight="false" outlineLevel="0" collapsed="false">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row>
    <row r="177" customFormat="false" ht="11" hidden="false" customHeight="false" outlineLevel="0" collapsed="false">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row>
    <row r="178" customFormat="false" ht="11" hidden="false" customHeight="false" outlineLevel="0" collapsed="false">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row>
    <row r="179" customFormat="false" ht="11" hidden="false" customHeight="false" outlineLevel="0" collapsed="false">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row>
    <row r="180" customFormat="false" ht="11" hidden="false" customHeight="false" outlineLevel="0" collapsed="false">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row>
    <row r="181" customFormat="false" ht="11" hidden="false" customHeight="false" outlineLevel="0" collapsed="false">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row>
    <row r="182" customFormat="false" ht="11" hidden="false" customHeight="false" outlineLevel="0" collapsed="false">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row>
    <row r="183" customFormat="false" ht="11" hidden="false" customHeight="false" outlineLevel="0" collapsed="false">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row>
    <row r="184" customFormat="false" ht="11" hidden="false" customHeight="false" outlineLevel="0" collapsed="false">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row>
    <row r="185" customFormat="false" ht="11" hidden="false" customHeight="false" outlineLevel="0" collapsed="false">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row>
    <row r="186" customFormat="false" ht="11" hidden="false" customHeight="false" outlineLevel="0" collapsed="false">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row>
    <row r="187" customFormat="false" ht="11" hidden="false" customHeight="false" outlineLevel="0" collapsed="false">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row>
    <row r="188" customFormat="false" ht="11" hidden="false" customHeight="false" outlineLevel="0" collapsed="false">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row>
    <row r="189" customFormat="false" ht="11" hidden="false" customHeight="false" outlineLevel="0" collapsed="false">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row>
    <row r="190" customFormat="false" ht="11" hidden="false" customHeight="false" outlineLevel="0" collapsed="false">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row>
    <row r="191" customFormat="false" ht="11" hidden="false" customHeight="false" outlineLevel="0" collapsed="false">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row>
    <row r="192" customFormat="false" ht="11" hidden="false" customHeight="false" outlineLevel="0" collapsed="false">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row>
    <row r="193" customFormat="false" ht="11" hidden="false" customHeight="false" outlineLevel="0" collapsed="false">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row>
    <row r="194" customFormat="false" ht="11" hidden="false" customHeight="false" outlineLevel="0" collapsed="false">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row>
    <row r="195" customFormat="false" ht="11" hidden="false" customHeight="false" outlineLevel="0" collapsed="false">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row>
    <row r="196" customFormat="false" ht="11" hidden="false" customHeight="false" outlineLevel="0" collapsed="false">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row>
    <row r="197" customFormat="false" ht="11" hidden="false" customHeight="false" outlineLevel="0" collapsed="false">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row>
    <row r="198" customFormat="false" ht="11" hidden="false" customHeight="false" outlineLevel="0" collapsed="false">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row>
    <row r="199" customFormat="false" ht="11" hidden="false" customHeight="false" outlineLevel="0" collapsed="false">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row>
    <row r="200" customFormat="false" ht="11" hidden="false" customHeight="false" outlineLevel="0" collapsed="false">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row>
    <row r="201" customFormat="false" ht="11" hidden="false" customHeight="false" outlineLevel="0" collapsed="false">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row>
    <row r="202" customFormat="false" ht="11" hidden="false" customHeight="false" outlineLevel="0" collapsed="false">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row>
    <row r="203" customFormat="false" ht="11" hidden="false" customHeight="false" outlineLevel="0" collapsed="false">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row>
    <row r="204" customFormat="false" ht="11" hidden="false" customHeight="false" outlineLevel="0" collapsed="false">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row>
    <row r="205" customFormat="false" ht="11" hidden="false" customHeight="false" outlineLevel="0" collapsed="false">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row>
    <row r="206" customFormat="false" ht="11" hidden="false" customHeight="false" outlineLevel="0" collapsed="false">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row>
    <row r="207" customFormat="false" ht="11" hidden="false" customHeight="false" outlineLevel="0" collapsed="false">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row>
    <row r="208" customFormat="false" ht="11" hidden="false" customHeight="false" outlineLevel="0" collapsed="false">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row>
    <row r="209" customFormat="false" ht="11" hidden="false" customHeight="false" outlineLevel="0" collapsed="false">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row>
    <row r="210" customFormat="false" ht="11" hidden="false" customHeight="false" outlineLevel="0" collapsed="false">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row>
    <row r="211" customFormat="false" ht="11" hidden="false" customHeight="false" outlineLevel="0" collapsed="false">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row>
    <row r="212" customFormat="false" ht="11" hidden="false" customHeight="false" outlineLevel="0" collapsed="false">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row>
    <row r="213" customFormat="false" ht="11" hidden="false" customHeight="false" outlineLevel="0" collapsed="false">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row>
    <row r="214" customFormat="false" ht="11" hidden="false" customHeight="false" outlineLevel="0" collapsed="false">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row>
    <row r="215" customFormat="false" ht="11" hidden="false" customHeight="false" outlineLevel="0" collapsed="false">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row>
    <row r="216" customFormat="false" ht="11" hidden="false" customHeight="false" outlineLevel="0" collapsed="false">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row>
    <row r="217" customFormat="false" ht="11" hidden="false" customHeight="false" outlineLevel="0" collapsed="false">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row>
    <row r="218" customFormat="false" ht="11" hidden="false" customHeight="false" outlineLevel="0" collapsed="false">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row>
    <row r="219" customFormat="false" ht="11" hidden="false" customHeight="false" outlineLevel="0" collapsed="false">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row>
    <row r="220" customFormat="false" ht="11" hidden="false" customHeight="false" outlineLevel="0" collapsed="false">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row>
    <row r="221" customFormat="false" ht="11" hidden="false" customHeight="false" outlineLevel="0" collapsed="false">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row>
    <row r="222" customFormat="false" ht="11" hidden="false" customHeight="false" outlineLevel="0" collapsed="false">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row>
    <row r="223" customFormat="false" ht="11" hidden="false" customHeight="false" outlineLevel="0" collapsed="false">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row>
    <row r="224" customFormat="false" ht="11" hidden="false" customHeight="false" outlineLevel="0" collapsed="false">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row>
    <row r="225" customFormat="false" ht="11" hidden="false" customHeight="false" outlineLevel="0" collapsed="false">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row>
    <row r="226" customFormat="false" ht="11" hidden="false" customHeight="false" outlineLevel="0" collapsed="false">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row>
    <row r="227" customFormat="false" ht="11" hidden="false" customHeight="false" outlineLevel="0" collapsed="false">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row>
    <row r="228" customFormat="false" ht="11" hidden="false" customHeight="false" outlineLevel="0" collapsed="false">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row>
    <row r="229" customFormat="false" ht="11" hidden="false" customHeight="false" outlineLevel="0" collapsed="false">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row>
    <row r="230" customFormat="false" ht="11" hidden="false" customHeight="false" outlineLevel="0" collapsed="false">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row>
    <row r="231" customFormat="false" ht="11" hidden="false" customHeight="false" outlineLevel="0" collapsed="false">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row>
    <row r="232" customFormat="false" ht="11" hidden="false" customHeight="false" outlineLevel="0" collapsed="false">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row>
    <row r="233" customFormat="false" ht="11" hidden="false" customHeight="false" outlineLevel="0" collapsed="false">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row>
    <row r="234" customFormat="false" ht="11" hidden="false" customHeight="false" outlineLevel="0" collapsed="false">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row>
    <row r="235" customFormat="false" ht="11" hidden="false" customHeight="false" outlineLevel="0" collapsed="false">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row>
    <row r="236" customFormat="false" ht="11" hidden="false" customHeight="false" outlineLevel="0" collapsed="false">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row>
    <row r="237" customFormat="false" ht="11" hidden="false" customHeight="false" outlineLevel="0" collapsed="false">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row>
    <row r="238" customFormat="false" ht="11" hidden="false" customHeight="false" outlineLevel="0" collapsed="false">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row>
    <row r="239" customFormat="false" ht="11" hidden="false" customHeight="false" outlineLevel="0" collapsed="false">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row>
    <row r="240" customFormat="false" ht="11" hidden="false" customHeight="false" outlineLevel="0" collapsed="false">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row>
    <row r="241" customFormat="false" ht="11" hidden="false" customHeight="false" outlineLevel="0" collapsed="false">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row>
    <row r="242" customFormat="false" ht="11" hidden="false" customHeight="false" outlineLevel="0" collapsed="false">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row>
    <row r="243" customFormat="false" ht="11" hidden="false" customHeight="false" outlineLevel="0" collapsed="false">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row>
    <row r="244" customFormat="false" ht="11" hidden="false" customHeight="false" outlineLevel="0" collapsed="false">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row>
  </sheetData>
  <sheetProtection sheet="true" password="c631"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false" showRowColHeaders="false" showZeros="false" rightToLeft="false" tabSelected="false" showOutlineSymbols="false" defaultGridColor="true" view="normal" topLeftCell="A1" colorId="64" zoomScale="134" zoomScaleNormal="134" zoomScalePageLayoutView="100" workbookViewId="0">
      <selection pane="topLeft" activeCell="F1" activeCellId="0" sqref="F1"/>
    </sheetView>
  </sheetViews>
  <sheetFormatPr defaultColWidth="10.828125" defaultRowHeight="12" zeroHeight="false" outlineLevelRow="0" outlineLevelCol="0"/>
  <cols>
    <col collapsed="false" customWidth="true" hidden="false" outlineLevel="0" max="1" min="1" style="285" width="11.16"/>
    <col collapsed="false" customWidth="true" hidden="false" outlineLevel="0" max="2" min="2" style="285" width="26.65"/>
    <col collapsed="false" customWidth="true" hidden="false" outlineLevel="0" max="3" min="3" style="285" width="5.82"/>
    <col collapsed="false" customWidth="false" hidden="false" outlineLevel="0" max="4" min="4" style="285" width="10.83"/>
    <col collapsed="false" customWidth="true" hidden="false" outlineLevel="0" max="5" min="5" style="285" width="8.49"/>
    <col collapsed="false" customWidth="true" hidden="false" outlineLevel="0" max="6" min="6" style="285" width="17.99"/>
    <col collapsed="false" customWidth="false" hidden="false" outlineLevel="0" max="257" min="7" style="285" width="10.83"/>
  </cols>
  <sheetData>
    <row r="1" customFormat="false" ht="12" hidden="false" customHeight="false" outlineLevel="0" collapsed="false">
      <c r="A1" s="319" t="s">
        <v>306</v>
      </c>
      <c r="F1" s="320" t="s">
        <v>307</v>
      </c>
    </row>
    <row r="2" customFormat="false" ht="12" hidden="false" customHeight="true" outlineLevel="0" collapsed="false">
      <c r="A2" s="321" t="s">
        <v>308</v>
      </c>
      <c r="B2" s="322" t="s">
        <v>309</v>
      </c>
      <c r="C2" s="322"/>
      <c r="D2" s="322"/>
      <c r="E2" s="322"/>
      <c r="F2" s="322"/>
    </row>
    <row r="3" customFormat="false" ht="12" hidden="false" customHeight="false" outlineLevel="0" collapsed="false">
      <c r="A3" s="323"/>
      <c r="B3" s="324"/>
      <c r="C3" s="324"/>
      <c r="D3" s="324"/>
      <c r="E3" s="324"/>
      <c r="F3" s="324"/>
    </row>
    <row r="4" customFormat="false" ht="12" hidden="false" customHeight="false" outlineLevel="0" collapsed="false">
      <c r="A4" s="325" t="str">
        <f aca="false">IF(Costruzioni!F4="a preventivo",D88&amp;A96&amp;A97,D90&amp;A96&amp;B97)</f>
        <v>Preventivo di notula degli onorari, delle spese e dei compensi accessori esigibili per la prestazione</v>
      </c>
      <c r="B4" s="325" t="s">
        <v>310</v>
      </c>
      <c r="C4" s="325"/>
      <c r="D4" s="325"/>
      <c r="E4" s="325"/>
      <c r="F4" s="325" t="s">
        <v>311</v>
      </c>
    </row>
    <row r="5" customFormat="false" ht="27.75" hidden="false" customHeight="true" outlineLevel="0" collapsed="false">
      <c r="A5" s="326" t="s">
        <v>312</v>
      </c>
      <c r="B5" s="326"/>
      <c r="C5" s="326"/>
      <c r="D5" s="326"/>
      <c r="E5" s="326"/>
      <c r="F5" s="326"/>
    </row>
    <row r="6" customFormat="false" ht="12" hidden="false" customHeight="false" outlineLevel="0" collapsed="false">
      <c r="A6" s="327"/>
      <c r="B6" s="328"/>
      <c r="C6" s="328"/>
      <c r="D6" s="328"/>
      <c r="E6" s="328"/>
      <c r="F6" s="328"/>
    </row>
    <row r="7" customFormat="false" ht="42.75" hidden="false" customHeight="true" outlineLevel="0" collapsed="false">
      <c r="A7" s="325" t="s">
        <v>313</v>
      </c>
      <c r="B7" s="325"/>
      <c r="C7" s="325"/>
      <c r="D7" s="325"/>
      <c r="E7" s="325"/>
      <c r="F7" s="325"/>
    </row>
    <row r="8" customFormat="false" ht="12" hidden="false" customHeight="false" outlineLevel="0" collapsed="false">
      <c r="A8" s="329" t="s">
        <v>314</v>
      </c>
      <c r="B8" s="329"/>
      <c r="C8" s="330"/>
      <c r="D8" s="330"/>
      <c r="E8" s="329"/>
      <c r="F8" s="329"/>
    </row>
    <row r="9" customFormat="false" ht="12" hidden="false" customHeight="false" outlineLevel="0" collapsed="false">
      <c r="A9" s="329" t="str">
        <f aca="false">IF(Costruzioni!F4="a preventivo","L'importo preventivato dei lavori è pari a € "&amp;TEXT(Costruzioni!F8+Costruzioni!F9,"_ 000.000,00"),"L'importo a consuntivo dei lavori è stato pari a € "&amp;TEXT(Costruzioni!F8+Costruzioni!F9,"_ 000.000,00"))</f>
        <v>L'importo preventivato dei lavori è pari a €  000.00000</v>
      </c>
      <c r="B9" s="329"/>
      <c r="C9" s="330"/>
      <c r="D9" s="330"/>
      <c r="E9" s="329"/>
      <c r="F9" s="329"/>
    </row>
    <row r="10" customFormat="false" ht="12" hidden="false" customHeight="false" outlineLevel="0" collapsed="false">
      <c r="A10" s="329" t="str">
        <f aca="false">"L'opera appartiene alla classe e categoria ''"&amp;Costruzioni!F10&amp;"'' (vedi art.14  legge citata)"</f>
        <v>L'opera appartiene alla classe e categoria ''Ic'' (vedi art.14  legge citata)</v>
      </c>
      <c r="B10" s="329"/>
      <c r="C10" s="330"/>
      <c r="D10" s="330"/>
      <c r="E10" s="329"/>
      <c r="F10" s="329"/>
    </row>
    <row r="11" customFormat="false" ht="12" hidden="false" customHeight="false" outlineLevel="0" collapsed="false">
      <c r="A11" s="329" t="str">
        <f aca="false">"La percentuale prevista, ottenuta per interpolazione lineare dalla tab.A, è pari al "&amp;TEXT(Costruzioni!F11,"0,0000")&amp;"%"</f>
        <v>La percentuale prevista, ottenuta per interpolazione lineare dalla tab.A, è pari al 00,000%</v>
      </c>
      <c r="B11" s="329"/>
      <c r="C11" s="330"/>
      <c r="D11" s="330"/>
      <c r="E11" s="329"/>
      <c r="F11" s="329"/>
    </row>
    <row r="12" customFormat="false" ht="12" hidden="false" customHeight="false" outlineLevel="0" collapsed="false">
      <c r="A12" s="329" t="str">
        <f aca="false">IF(Costruzioni!F9&gt;0,"fino a € 2.585.284,50 e al "&amp;TEXT(Costruzioni!F12,"0,0000")&amp;"%, per l'importo eccedente.","")</f>
        <v/>
      </c>
      <c r="B12" s="329"/>
      <c r="C12" s="330"/>
      <c r="D12" s="330"/>
      <c r="E12" s="329"/>
      <c r="F12" s="329"/>
    </row>
    <row r="13" customFormat="false" ht="12" hidden="false" customHeight="true" outlineLevel="0" collapsed="false">
      <c r="A13" s="325" t="s">
        <v>315</v>
      </c>
      <c r="B13" s="325"/>
      <c r="C13" s="325"/>
      <c r="D13" s="325"/>
      <c r="E13" s="325"/>
      <c r="F13" s="325"/>
    </row>
    <row r="14" customFormat="false" ht="12" hidden="false" customHeight="false" outlineLevel="0" collapsed="false">
      <c r="A14" s="329"/>
      <c r="B14" s="329"/>
      <c r="C14" s="330"/>
      <c r="D14" s="330"/>
      <c r="E14" s="329"/>
      <c r="F14" s="329"/>
    </row>
    <row r="15" customFormat="false" ht="12" hidden="false" customHeight="false" outlineLevel="0" collapsed="false">
      <c r="A15" s="329" t="s">
        <v>316</v>
      </c>
      <c r="B15" s="329"/>
      <c r="C15" s="330"/>
      <c r="D15" s="330"/>
      <c r="E15" s="329"/>
      <c r="F15" s="329"/>
    </row>
    <row r="16" customFormat="false" ht="12" hidden="false" customHeight="false" outlineLevel="0" collapsed="false">
      <c r="B16" s="329" t="str">
        <f aca="false">IF(Costruzioni!F9&gt;0,"onorario per importi fino a € "&amp;TEXT(B88/B87,"_ 0.000,00"),"")</f>
        <v/>
      </c>
      <c r="C16" s="330"/>
      <c r="D16" s="330"/>
      <c r="E16" s="329"/>
      <c r="F16" s="329"/>
    </row>
    <row r="17" customFormat="false" ht="12" hidden="false" customHeight="false" outlineLevel="0" collapsed="false">
      <c r="B17" s="329"/>
      <c r="C17" s="330"/>
      <c r="D17" s="331" t="str">
        <f aca="false">B92</f>
        <v>€ 0.00000 x 00,000 / 100</v>
      </c>
      <c r="E17" s="330" t="s">
        <v>317</v>
      </c>
      <c r="F17" s="332" t="n">
        <f aca="false">IF(B85&gt;0,B85*Costruzioni!F11/100,0)</f>
        <v>0</v>
      </c>
    </row>
    <row r="18" customFormat="false" ht="12" hidden="false" customHeight="false" outlineLevel="0" collapsed="false">
      <c r="B18" s="329" t="str">
        <f aca="false">IF(Costruzioni!F9&gt;0,("onorari sull'eccedenza e fino a € "&amp;TEXT(B89,"_ 0.000,00")),"")</f>
        <v/>
      </c>
      <c r="C18" s="330"/>
      <c r="D18" s="331"/>
      <c r="E18" s="329"/>
      <c r="F18" s="332"/>
    </row>
    <row r="19" customFormat="false" ht="12" hidden="false" customHeight="false" outlineLevel="0" collapsed="false">
      <c r="B19" s="329"/>
      <c r="C19" s="330"/>
      <c r="D19" s="331" t="str">
        <f aca="false">IF(Costruzioni!F9&gt;0,B94,"")</f>
        <v/>
      </c>
      <c r="E19" s="333" t="s">
        <v>317</v>
      </c>
      <c r="F19" s="334" t="n">
        <f aca="false">IF(B86&gt;0,B86*Costruzioni!F12/100,0)</f>
        <v>0</v>
      </c>
    </row>
    <row r="20" customFormat="false" ht="12" hidden="false" customHeight="false" outlineLevel="0" collapsed="false">
      <c r="B20" s="329"/>
      <c r="C20" s="330"/>
      <c r="D20" s="331" t="s">
        <v>24</v>
      </c>
      <c r="E20" s="331"/>
      <c r="F20" s="332" t="n">
        <f aca="false">F19+F17</f>
        <v>0</v>
      </c>
    </row>
    <row r="21" customFormat="false" ht="12" hidden="false" customHeight="false" outlineLevel="0" collapsed="false">
      <c r="B21" s="329"/>
      <c r="C21" s="330"/>
      <c r="D21" s="331"/>
      <c r="E21" s="331"/>
      <c r="F21" s="332"/>
    </row>
    <row r="22" customFormat="false" ht="12" hidden="false" customHeight="false" outlineLevel="0" collapsed="false">
      <c r="A22" s="329" t="str">
        <f aca="false">IF(Costruzioni!F4="a consuntivo","PRESTAZIONI EFFETTUATE:","PRESTAZIONI RICHIESTE:")</f>
        <v>PRESTAZIONI RICHIESTE:</v>
      </c>
      <c r="B22" s="329"/>
      <c r="C22" s="330"/>
      <c r="D22" s="330"/>
      <c r="F22" s="332"/>
    </row>
    <row r="23" customFormat="false" ht="12" hidden="false" customHeight="false" outlineLevel="0" collapsed="false">
      <c r="A23" s="329"/>
      <c r="B23" s="335" t="s">
        <v>318</v>
      </c>
      <c r="C23" s="336" t="n">
        <f aca="false">Costruzioni!M6</f>
        <v>0</v>
      </c>
      <c r="D23" s="337"/>
      <c r="E23" s="329"/>
      <c r="F23" s="329"/>
    </row>
    <row r="24" customFormat="false" ht="12" hidden="false" customHeight="false" outlineLevel="0" collapsed="false">
      <c r="A24" s="329"/>
      <c r="B24" s="335" t="s">
        <v>319</v>
      </c>
      <c r="C24" s="336" t="n">
        <f aca="false">Costruzioni!M7</f>
        <v>0</v>
      </c>
      <c r="D24" s="337"/>
      <c r="E24" s="329"/>
      <c r="F24" s="329"/>
    </row>
    <row r="25" customFormat="false" ht="12" hidden="false" customHeight="false" outlineLevel="0" collapsed="false">
      <c r="A25" s="329"/>
      <c r="B25" s="335" t="s">
        <v>320</v>
      </c>
      <c r="C25" s="336" t="n">
        <f aca="false">Costruzioni!M8</f>
        <v>0</v>
      </c>
      <c r="D25" s="337"/>
      <c r="E25" s="329"/>
      <c r="F25" s="329"/>
    </row>
    <row r="26" customFormat="false" ht="12" hidden="false" customHeight="false" outlineLevel="0" collapsed="false">
      <c r="A26" s="329"/>
      <c r="B26" s="335" t="s">
        <v>321</v>
      </c>
      <c r="C26" s="336" t="n">
        <f aca="false">Costruzioni!M9</f>
        <v>0</v>
      </c>
      <c r="D26" s="337"/>
      <c r="E26" s="329"/>
      <c r="F26" s="329"/>
    </row>
    <row r="27" customFormat="false" ht="12" hidden="false" customHeight="false" outlineLevel="0" collapsed="false">
      <c r="A27" s="329"/>
      <c r="B27" s="335" t="s">
        <v>322</v>
      </c>
      <c r="C27" s="336" t="n">
        <f aca="false">Costruzioni!M10</f>
        <v>0</v>
      </c>
      <c r="D27" s="337"/>
      <c r="E27" s="329"/>
      <c r="F27" s="329"/>
    </row>
    <row r="28" customFormat="false" ht="12" hidden="false" customHeight="false" outlineLevel="0" collapsed="false">
      <c r="A28" s="329"/>
      <c r="B28" s="335" t="s">
        <v>323</v>
      </c>
      <c r="C28" s="336" t="n">
        <f aca="false">Costruzioni!M11</f>
        <v>0</v>
      </c>
      <c r="D28" s="337"/>
      <c r="E28" s="329"/>
      <c r="F28" s="329"/>
    </row>
    <row r="29" customFormat="false" ht="12" hidden="false" customHeight="false" outlineLevel="0" collapsed="false">
      <c r="A29" s="329"/>
      <c r="B29" s="335" t="s">
        <v>324</v>
      </c>
      <c r="C29" s="336" t="n">
        <f aca="false">Costruzioni!M12</f>
        <v>0</v>
      </c>
      <c r="D29" s="337"/>
      <c r="E29" s="329"/>
      <c r="F29" s="329"/>
    </row>
    <row r="30" customFormat="false" ht="12" hidden="false" customHeight="false" outlineLevel="0" collapsed="false">
      <c r="A30" s="329"/>
      <c r="B30" s="338" t="s">
        <v>325</v>
      </c>
      <c r="C30" s="336" t="n">
        <f aca="false">Costruzioni!M13</f>
        <v>0</v>
      </c>
      <c r="D30" s="337"/>
      <c r="E30" s="329"/>
      <c r="F30" s="329"/>
    </row>
    <row r="31" customFormat="false" ht="12" hidden="false" customHeight="false" outlineLevel="0" collapsed="false">
      <c r="A31" s="329"/>
      <c r="B31" s="338" t="s">
        <v>326</v>
      </c>
      <c r="C31" s="336" t="n">
        <f aca="false">Costruzioni!M14</f>
        <v>0</v>
      </c>
      <c r="D31" s="337"/>
      <c r="E31" s="329"/>
      <c r="F31" s="329"/>
    </row>
    <row r="32" customFormat="false" ht="12" hidden="false" customHeight="false" outlineLevel="0" collapsed="false">
      <c r="A32" s="329" t="s">
        <v>327</v>
      </c>
      <c r="B32" s="338" t="s">
        <v>328</v>
      </c>
      <c r="C32" s="339" t="n">
        <f aca="false">Costruzioni!M15</f>
        <v>0</v>
      </c>
      <c r="D32" s="340"/>
      <c r="E32" s="329"/>
      <c r="F32" s="329"/>
    </row>
    <row r="33" customFormat="false" ht="12" hidden="false" customHeight="false" outlineLevel="0" collapsed="false">
      <c r="A33" s="329"/>
      <c r="B33" s="331" t="str">
        <f aca="false">IF(Costruzioni!F4="a consuntivo","Aliquote prestazioni svolte:","Aliquote prestazioni richieste:")</f>
        <v>Aliquote prestazioni richieste:</v>
      </c>
      <c r="C33" s="341" t="n">
        <f aca="false">Costruzioni!M16</f>
        <v>0</v>
      </c>
      <c r="D33" s="342" t="n">
        <f aca="false">IF(C33&gt;0.8,1,C33)</f>
        <v>0</v>
      </c>
      <c r="E33" s="329"/>
      <c r="F33" s="329"/>
    </row>
    <row r="34" customFormat="false" ht="12" hidden="false" customHeight="false" outlineLevel="0" collapsed="false">
      <c r="A34" s="329" t="str">
        <f aca="false">IF(C33=1,"",IF(C33&gt;=0.8,"Essendo la somma delle aliquote maggiore di 0,80, si applica l'intera percentuale prevista (art. 16)",""))</f>
        <v/>
      </c>
      <c r="B34" s="331"/>
      <c r="C34" s="343"/>
      <c r="D34" s="344"/>
      <c r="E34" s="329"/>
      <c r="F34" s="329"/>
    </row>
    <row r="35" customFormat="false" ht="12" hidden="false" customHeight="false" outlineLevel="0" collapsed="false">
      <c r="B35" s="329"/>
      <c r="C35" s="330"/>
      <c r="D35" s="345" t="n">
        <f aca="false">IF(C33&gt;=0.8,1,C33)</f>
        <v>0</v>
      </c>
      <c r="E35" s="329"/>
      <c r="F35" s="329"/>
    </row>
    <row r="36" customFormat="false" ht="12" hidden="false" customHeight="false" outlineLevel="0" collapsed="false">
      <c r="A36" s="329"/>
      <c r="B36" s="329"/>
      <c r="C36" s="330"/>
      <c r="D36" s="331" t="str">
        <f aca="false">"Onorario spettante: € "&amp;TEXT(F20,"0.000,00")&amp;" x "&amp;TEXT(D33,"0,00")</f>
        <v>Onorario spettante: € 0.00000 x 000</v>
      </c>
      <c r="E36" s="333" t="s">
        <v>317</v>
      </c>
      <c r="F36" s="332" t="n">
        <f aca="false">F20*D33</f>
        <v>0</v>
      </c>
    </row>
    <row r="37" customFormat="false" ht="12" hidden="false" customHeight="false" outlineLevel="0" collapsed="false">
      <c r="A37" s="329" t="s">
        <v>329</v>
      </c>
      <c r="B37" s="329"/>
      <c r="C37" s="330"/>
      <c r="D37" s="330"/>
      <c r="E37" s="329"/>
      <c r="F37" s="346"/>
    </row>
    <row r="38" customFormat="false" ht="12" hidden="false" customHeight="false" outlineLevel="0" collapsed="false">
      <c r="A38" s="329"/>
      <c r="B38" s="329" t="s">
        <v>330</v>
      </c>
      <c r="C38" s="330"/>
      <c r="D38" s="330"/>
      <c r="E38" s="329"/>
      <c r="F38" s="347"/>
    </row>
    <row r="39" customFormat="false" ht="12" hidden="false" customHeight="false" outlineLevel="0" collapsed="false">
      <c r="A39" s="329"/>
      <c r="B39" s="329"/>
      <c r="C39" s="330"/>
      <c r="D39" s="331" t="str">
        <f aca="false">IF(F39&gt;0,Costruzioni!B46,"—")</f>
        <v>—</v>
      </c>
      <c r="E39" s="330" t="str">
        <f aca="false">IF(F39&gt;0,"=","")</f>
        <v/>
      </c>
      <c r="F39" s="347" t="n">
        <f aca="false">Costruzioni!F24</f>
        <v>0</v>
      </c>
    </row>
    <row r="40" customFormat="false" ht="12" hidden="false" customHeight="false" outlineLevel="0" collapsed="false">
      <c r="A40" s="329"/>
      <c r="B40" s="335" t="s">
        <v>331</v>
      </c>
      <c r="C40" s="330"/>
      <c r="D40" s="330"/>
      <c r="E40" s="330"/>
      <c r="F40" s="347"/>
    </row>
    <row r="41" customFormat="false" ht="12" hidden="false" customHeight="false" outlineLevel="0" collapsed="false">
      <c r="A41" s="329"/>
      <c r="B41" s="335"/>
      <c r="C41" s="330"/>
      <c r="D41" s="331" t="str">
        <f aca="false">IF(F41&gt;0,Costruzioni!B47,"—")</f>
        <v>—</v>
      </c>
      <c r="E41" s="330" t="str">
        <f aca="false">IF(F41&gt;0,"=","")</f>
        <v/>
      </c>
      <c r="F41" s="332" t="n">
        <f aca="false">Costruzioni!F26</f>
        <v>0</v>
      </c>
    </row>
    <row r="42" customFormat="false" ht="12" hidden="false" customHeight="false" outlineLevel="0" collapsed="false">
      <c r="A42" s="329"/>
      <c r="B42" s="335" t="s">
        <v>332</v>
      </c>
      <c r="C42" s="330"/>
      <c r="D42" s="330"/>
      <c r="E42" s="330"/>
      <c r="F42" s="347"/>
    </row>
    <row r="43" customFormat="false" ht="12" hidden="false" customHeight="false" outlineLevel="0" collapsed="false">
      <c r="A43" s="329"/>
      <c r="B43" s="335"/>
      <c r="C43" s="330"/>
      <c r="D43" s="331" t="str">
        <f aca="false">IF(F43&gt;0,Costruzioni!B42,"—")</f>
        <v>—</v>
      </c>
      <c r="E43" s="330" t="str">
        <f aca="false">IF(F43&gt;0,"=","")</f>
        <v/>
      </c>
      <c r="F43" s="347" t="n">
        <f aca="false">Costruzioni!F18</f>
        <v>0</v>
      </c>
    </row>
    <row r="44" customFormat="false" ht="12" hidden="false" customHeight="false" outlineLevel="0" collapsed="false">
      <c r="A44" s="329"/>
      <c r="B44" s="335" t="s">
        <v>333</v>
      </c>
      <c r="C44" s="330"/>
      <c r="D44" s="330"/>
      <c r="E44" s="330"/>
      <c r="F44" s="347"/>
    </row>
    <row r="45" customFormat="false" ht="12" hidden="false" customHeight="false" outlineLevel="0" collapsed="false">
      <c r="A45" s="329"/>
      <c r="B45" s="335"/>
      <c r="C45" s="330"/>
      <c r="D45" s="331" t="str">
        <f aca="false">IF(F45&gt;0,Costruzioni!B44,"—")</f>
        <v>—</v>
      </c>
      <c r="E45" s="330" t="str">
        <f aca="false">IF(F45&gt;0,"=","")</f>
        <v/>
      </c>
      <c r="F45" s="347" t="n">
        <f aca="false">Costruzioni!F19</f>
        <v>0</v>
      </c>
    </row>
    <row r="46" customFormat="false" ht="12" hidden="false" customHeight="false" outlineLevel="0" collapsed="false">
      <c r="A46" s="329"/>
      <c r="B46" s="335" t="s">
        <v>334</v>
      </c>
      <c r="C46" s="330"/>
      <c r="D46" s="330"/>
      <c r="E46" s="330"/>
      <c r="F46" s="347"/>
    </row>
    <row r="47" customFormat="false" ht="12" hidden="false" customHeight="false" outlineLevel="0" collapsed="false">
      <c r="A47" s="329"/>
      <c r="B47" s="335"/>
      <c r="C47" s="330"/>
      <c r="D47" s="331" t="str">
        <f aca="false">IF(F47&gt;0,Costruzioni!B43,"—")</f>
        <v>—</v>
      </c>
      <c r="E47" s="330" t="str">
        <f aca="false">IF(F47&gt;0,"=","")</f>
        <v/>
      </c>
      <c r="F47" s="347" t="n">
        <f aca="false">Costruzioni!F20</f>
        <v>0</v>
      </c>
    </row>
    <row r="48" customFormat="false" ht="12" hidden="false" customHeight="false" outlineLevel="0" collapsed="false">
      <c r="A48" s="329"/>
      <c r="B48" s="335" t="s">
        <v>335</v>
      </c>
      <c r="C48" s="330"/>
      <c r="D48" s="330"/>
      <c r="E48" s="330"/>
      <c r="F48" s="347"/>
    </row>
    <row r="49" customFormat="false" ht="13" hidden="false" customHeight="false" outlineLevel="0" collapsed="false">
      <c r="A49" s="329"/>
      <c r="B49" s="335"/>
      <c r="C49" s="330"/>
      <c r="D49" s="331" t="str">
        <f aca="false">IF(F49&gt;0,Costruzioni!B45,"—")</f>
        <v>—</v>
      </c>
      <c r="E49" s="330" t="str">
        <f aca="false">IF(F49&gt;0,"=","")</f>
        <v/>
      </c>
      <c r="F49" s="348" t="n">
        <f aca="false">Costruzioni!F21</f>
        <v>0</v>
      </c>
    </row>
    <row r="50" customFormat="false" ht="13" hidden="false" customHeight="false" outlineLevel="0" collapsed="false">
      <c r="B50" s="329"/>
      <c r="C50" s="330"/>
      <c r="D50" s="331" t="s">
        <v>336</v>
      </c>
      <c r="E50" s="330"/>
      <c r="F50" s="347" t="n">
        <f aca="false">SUM(F35:F49)</f>
        <v>0</v>
      </c>
    </row>
    <row r="51" customFormat="false" ht="12" hidden="false" customHeight="false" outlineLevel="0" collapsed="false">
      <c r="A51" s="349" t="str">
        <f aca="false">IF(F54&gt;0,"MAGGIORAZIONE PER LIMITAZIONE DI INCARICO","")</f>
        <v/>
      </c>
      <c r="B51" s="329"/>
      <c r="C51" s="330"/>
      <c r="D51" s="331"/>
      <c r="E51" s="330"/>
      <c r="F51" s="347"/>
    </row>
    <row r="52" customFormat="false" ht="13" hidden="false" customHeight="false" outlineLevel="0" collapsed="false">
      <c r="A52" s="329"/>
      <c r="B52" s="350" t="str">
        <f aca="false">IF(C33&lt;0.8,B101,"")</f>
        <v>maggiorazione 25% per limitazione di incarico, come</v>
      </c>
      <c r="C52" s="350"/>
      <c r="D52" s="350"/>
      <c r="E52" s="330"/>
      <c r="F52" s="347"/>
    </row>
    <row r="53" customFormat="false" ht="13" hidden="false" customHeight="false" outlineLevel="0" collapsed="false">
      <c r="A53" s="329"/>
      <c r="B53" s="350" t="str">
        <f aca="false">IF(C33&lt;0.8,B102,I33)</f>
        <v>da articoli 10 e 18 legge citata</v>
      </c>
      <c r="C53" s="351"/>
      <c r="D53" s="351"/>
      <c r="E53" s="330"/>
      <c r="F53" s="347"/>
    </row>
    <row r="54" customFormat="false" ht="14" hidden="false" customHeight="false" outlineLevel="0" collapsed="false">
      <c r="A54" s="329"/>
      <c r="B54" s="331" t="str">
        <f aca="false">IF(C33&lt;0.8,"€ "&amp;TEXT(F50,"0.000,00")&amp;" x 25 /100",0)</f>
        <v>€ 0.00000 x 25 /100</v>
      </c>
      <c r="C54" s="331"/>
      <c r="D54" s="331"/>
      <c r="E54" s="330"/>
      <c r="F54" s="348" t="n">
        <f aca="false">IF(C33&lt;0.8,F50*0.25,0)</f>
        <v>0</v>
      </c>
    </row>
    <row r="55" customFormat="false" ht="14" hidden="false" customHeight="false" outlineLevel="0" collapsed="false">
      <c r="A55" s="329"/>
      <c r="B55" s="331"/>
      <c r="C55" s="352"/>
      <c r="D55" s="331" t="str">
        <f aca="false">IF(C33&lt;0.8,"TOTALE ONORARI","")</f>
        <v>TOTALE ONORARI</v>
      </c>
      <c r="E55" s="330"/>
      <c r="F55" s="347" t="n">
        <f aca="false">IF(F54&gt;0,F54+F50,0)</f>
        <v>0</v>
      </c>
    </row>
    <row r="56" customFormat="false" ht="12" hidden="false" customHeight="false" outlineLevel="0" collapsed="false">
      <c r="A56" s="349" t="str">
        <f aca="false">"SPESE (ex art. 6 legge citata)"</f>
        <v>SPESE (ex art. 6 legge citata)</v>
      </c>
      <c r="B56" s="329"/>
      <c r="C56" s="330"/>
      <c r="D56" s="330"/>
      <c r="E56" s="329"/>
      <c r="F56" s="346"/>
    </row>
    <row r="57" customFormat="false" ht="12" hidden="false" customHeight="false" outlineLevel="0" collapsed="false">
      <c r="A57" s="329" t="str">
        <f aca="false">"conglobate nella misura del "&amp;TEXT(Costruzioni!D30*100,"0")&amp;"% (vedi art. 13 legge citata):"</f>
        <v>conglobate nella misura del 15% (vedi art. 13 legge citata):</v>
      </c>
      <c r="B57" s="329"/>
      <c r="C57" s="330"/>
      <c r="D57" s="330"/>
      <c r="E57" s="329"/>
      <c r="F57" s="346"/>
    </row>
    <row r="58" customFormat="false" ht="12" hidden="false" customHeight="false" outlineLevel="0" collapsed="false">
      <c r="A58" s="329"/>
      <c r="B58" s="329"/>
      <c r="C58" s="330"/>
      <c r="D58" s="331" t="str">
        <f aca="false">"€ "&amp;TEXT(F55,"0.000,00")&amp;" x "&amp;TEXT(Costruzioni!D30*100,"0")&amp;" / 100"</f>
        <v>€ 0.00000 x 15 / 100</v>
      </c>
      <c r="E58" s="333" t="s">
        <v>337</v>
      </c>
      <c r="F58" s="347" t="n">
        <f aca="false">Costruzioni!F30</f>
        <v>0</v>
      </c>
    </row>
    <row r="59" customFormat="false" ht="12" hidden="false" customHeight="false" outlineLevel="0" collapsed="false">
      <c r="A59" s="349" t="str">
        <f aca="false">IF(AND(F62=0,F63=0),"","COMPENSI ACCESSORI (ex art. 4 legge citata):")</f>
        <v/>
      </c>
      <c r="B59" s="349"/>
      <c r="C59" s="349"/>
      <c r="D59" s="330"/>
      <c r="E59" s="330"/>
      <c r="F59" s="347"/>
    </row>
    <row r="60" customFormat="false" ht="12" hidden="false" customHeight="false" outlineLevel="0" collapsed="false">
      <c r="A60" s="329" t="str">
        <f aca="false">IF(Costruzioni!F33=0,"conglobati nella misura del "&amp;TEXT(Costruzioni!D31*100,"0")&amp;"% (vedi art. 13 legge citata):","")</f>
        <v>conglobati nella misura del 15% (vedi art. 13 legge citata):</v>
      </c>
      <c r="B60" s="329"/>
      <c r="C60" s="330"/>
      <c r="D60" s="331"/>
      <c r="E60" s="330"/>
      <c r="F60" s="347"/>
    </row>
    <row r="61" customFormat="false" ht="12" hidden="false" customHeight="false" outlineLevel="0" collapsed="false">
      <c r="A61" s="329"/>
      <c r="B61" s="329"/>
      <c r="C61" s="330"/>
      <c r="D61" s="331" t="str">
        <f aca="false">IF(F61&gt;0,"€ "&amp;TEXT(F55,"0.000,00")&amp;" x "&amp;TEXT(Costruzioni!D31*100,"0")&amp;" / 100","")</f>
        <v/>
      </c>
      <c r="E61" s="330" t="str">
        <f aca="false">IF(F61&gt;0,"=","")</f>
        <v/>
      </c>
      <c r="F61" s="347" t="n">
        <f aca="false">IF(Costruzioni!F31&gt;0,Costruzioni!F31,0)</f>
        <v>0</v>
      </c>
    </row>
    <row r="62" customFormat="false" ht="13" hidden="false" customHeight="false" outlineLevel="0" collapsed="false">
      <c r="A62" s="329"/>
      <c r="C62" s="330"/>
      <c r="D62" s="331" t="str">
        <f aca="false">IF(Costruzioni!F33&lt;&gt;0,"Come da dettaglio allegato","")</f>
        <v/>
      </c>
      <c r="E62" s="330"/>
      <c r="F62" s="348" t="n">
        <f aca="false">IF(Costruzioni!F33&gt;0,Costruzioni!F33,0)</f>
        <v>0</v>
      </c>
    </row>
    <row r="63" customFormat="false" ht="13" hidden="false" customHeight="false" outlineLevel="0" collapsed="false">
      <c r="B63" s="329"/>
      <c r="C63" s="330"/>
      <c r="D63" s="353" t="str">
        <f aca="false">"TOTALE DELLE COMPETENZE"&amp;IF(Costruzioni!F4="a consuntivo"," MATURATE","")</f>
        <v>TOTALE DELLE COMPETENZE</v>
      </c>
      <c r="E63" s="330"/>
      <c r="F63" s="354" t="n">
        <f aca="false">Costruzioni!F34</f>
        <v>0</v>
      </c>
    </row>
    <row r="64" customFormat="false" ht="12" hidden="false" customHeight="false" outlineLevel="0" collapsed="false">
      <c r="B64" s="329"/>
      <c r="C64" s="330"/>
      <c r="D64" s="353"/>
      <c r="E64" s="330"/>
      <c r="F64" s="354"/>
    </row>
    <row r="65" customFormat="false" ht="12" hidden="false" customHeight="false" outlineLevel="0" collapsed="false">
      <c r="D65" s="353" t="str">
        <f aca="false">IF(F65&gt;0,"Acconti corrisposti","")</f>
        <v/>
      </c>
      <c r="F65" s="355" t="n">
        <f aca="false">IF(Costruzioni!F35&gt;0,Costruzioni!F35,0)</f>
        <v>0</v>
      </c>
    </row>
    <row r="66" customFormat="false" ht="12" hidden="false" customHeight="false" outlineLevel="0" collapsed="false">
      <c r="D66" s="353" t="str">
        <f aca="false">IF(F65&gt;0,"RESTANO AL SALDO","")</f>
        <v/>
      </c>
      <c r="F66" s="356" t="str">
        <f aca="false">IF(F65&gt;0,F63-F65,"")</f>
        <v/>
      </c>
    </row>
    <row r="67" customFormat="false" ht="12" hidden="false" customHeight="false" outlineLevel="0" collapsed="false">
      <c r="D67" s="353"/>
      <c r="F67" s="357"/>
    </row>
    <row r="68" customFormat="false" ht="12" hidden="false" customHeight="false" outlineLevel="0" collapsed="false">
      <c r="A68" s="358" t="s">
        <v>338</v>
      </c>
      <c r="B68" s="359" t="n">
        <f aca="true">NOW()</f>
        <v>44771.1152148381</v>
      </c>
    </row>
    <row r="70" customFormat="false" ht="12" hidden="false" customHeight="false" outlineLevel="0" collapsed="false">
      <c r="A70" s="325" t="str">
        <f aca="false">IF(Costruzioni!F4="a preventivo",A111,"")</f>
        <v>N.B.: La presente notula, basata su un importo dei lavori determinato con valutazione sintetica, serve alla sola determinazione preventiva degli onorari. Nel caso detto importo subisse variazioni, si provvederà al ricalcolo consuntivo delle competenze.</v>
      </c>
      <c r="B70" s="325"/>
      <c r="C70" s="325"/>
      <c r="D70" s="325"/>
      <c r="E70" s="325"/>
      <c r="F70" s="325"/>
    </row>
    <row r="71" customFormat="false" ht="12" hidden="false" customHeight="false" outlineLevel="0" collapsed="false">
      <c r="A71" s="325" t="str">
        <f aca="false">IF(Costruzioni!F4="a consuntivo","N.B.: "&amp;A84,A84)</f>
        <v>La notula non costituisce fattura la quale verrà emessa in corrispondenza di ogni pagamento effettuato. Alla cifra esposta verranno aggiunti i rimborsi IVA e CNPAIA nelle misure di legge e detratto il versamento per ritenuta in acconto IRPEF se ed in quanto dovuta.</v>
      </c>
      <c r="B71" s="325"/>
      <c r="C71" s="325"/>
      <c r="D71" s="325"/>
      <c r="E71" s="325"/>
      <c r="F71" s="325"/>
    </row>
    <row r="78" customFormat="false" ht="12" hidden="true" customHeight="false" outlineLevel="0" collapsed="false">
      <c r="F78" s="320" t="s">
        <v>307</v>
      </c>
    </row>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c r="A83" s="325"/>
      <c r="B83" s="325"/>
      <c r="C83" s="325"/>
      <c r="D83" s="325"/>
      <c r="E83" s="325"/>
      <c r="F83" s="325"/>
    </row>
    <row r="84" customFormat="false" ht="12" hidden="true" customHeight="false" outlineLevel="0" collapsed="false">
      <c r="A84" s="285" t="s">
        <v>339</v>
      </c>
    </row>
    <row r="85" customFormat="false" ht="12" hidden="true" customHeight="false" outlineLevel="0" collapsed="false">
      <c r="B85" s="285" t="n">
        <f aca="false">Costruzioni!F8</f>
        <v>0</v>
      </c>
      <c r="C85" s="285" t="s">
        <v>340</v>
      </c>
    </row>
    <row r="86" customFormat="false" ht="12" hidden="true" customHeight="false" outlineLevel="0" collapsed="false">
      <c r="B86" s="285" t="n">
        <f aca="false">Costruzioni!F9</f>
        <v>0</v>
      </c>
      <c r="C86" s="285" t="s">
        <v>341</v>
      </c>
    </row>
    <row r="87" customFormat="false" ht="12" hidden="true" customHeight="false" outlineLevel="0" collapsed="false">
      <c r="B87" s="360" t="n">
        <v>1936.27</v>
      </c>
    </row>
    <row r="88" customFormat="false" ht="12" hidden="true" customHeight="false" outlineLevel="0" collapsed="false">
      <c r="B88" s="360" t="n">
        <v>5000000000</v>
      </c>
      <c r="D88" s="285" t="s">
        <v>342</v>
      </c>
    </row>
    <row r="89" customFormat="false" ht="12" hidden="true" customHeight="false" outlineLevel="0" collapsed="false">
      <c r="B89" s="361" t="n">
        <f aca="false">Costruzioni!F8+Costruzioni!F9</f>
        <v>0</v>
      </c>
    </row>
    <row r="90" customFormat="false" ht="12" hidden="true" customHeight="false" outlineLevel="0" collapsed="false">
      <c r="B90" s="362"/>
      <c r="D90" s="285" t="s">
        <v>343</v>
      </c>
    </row>
    <row r="91" customFormat="false" ht="12" hidden="true" customHeight="false" outlineLevel="0" collapsed="false">
      <c r="B91" s="363" t="n">
        <f aca="false">ROUND(Costruzioni!F8*Costruzioni!F11+Costruzioni!F13/100*C33,2)</f>
        <v>0</v>
      </c>
    </row>
    <row r="92" customFormat="false" ht="12" hidden="true" customHeight="false" outlineLevel="0" collapsed="false">
      <c r="B92" s="331" t="str">
        <f aca="false">"€ "&amp;TEXT(Costruzioni!F8,"0.000,00")&amp;" x "&amp;TEXT(Costruzioni!F11,"0,0000")&amp;" / 100"</f>
        <v>€ 0.00000 x 00,000 / 100</v>
      </c>
    </row>
    <row r="93" customFormat="false" ht="12" hidden="true" customHeight="false" outlineLevel="0" collapsed="false">
      <c r="B93" s="363" t="n">
        <f aca="false">ROUND(Costruzioni!F9*Costruzioni!F12/100*C33,2)</f>
        <v>0</v>
      </c>
    </row>
    <row r="94" customFormat="false" ht="12" hidden="true" customHeight="false" outlineLevel="0" collapsed="false">
      <c r="B94" s="331" t="str">
        <f aca="false">"€ "&amp;TEXT(Costruzioni!F9,"0.000,00")&amp;" x "&amp;TEXT(Costruzioni!F12,"0,0000")&amp;" / 100"</f>
        <v>€ 0.00000 x 00,000 / 100</v>
      </c>
    </row>
    <row r="95" customFormat="false" ht="12" hidden="true" customHeight="false" outlineLevel="0" collapsed="false">
      <c r="B95" s="362"/>
    </row>
    <row r="96" customFormat="false" ht="12" hidden="true" customHeight="false" outlineLevel="0" collapsed="false">
      <c r="A96" s="285" t="s">
        <v>344</v>
      </c>
      <c r="B96" s="362"/>
    </row>
    <row r="97" customFormat="false" ht="12" hidden="true" customHeight="false" outlineLevel="0" collapsed="false">
      <c r="A97" s="285" t="s">
        <v>345</v>
      </c>
      <c r="B97" s="362" t="s">
        <v>346</v>
      </c>
    </row>
    <row r="98" customFormat="false" ht="12" hidden="true" customHeight="false" outlineLevel="0" collapsed="false">
      <c r="B98" s="362"/>
    </row>
    <row r="99" customFormat="false" ht="12" hidden="true" customHeight="false" outlineLevel="0" collapsed="false">
      <c r="A99" s="285" t="s">
        <v>347</v>
      </c>
      <c r="B99" s="362"/>
    </row>
    <row r="100" customFormat="false" ht="12" hidden="true" customHeight="false" outlineLevel="0" collapsed="false">
      <c r="B100" s="362"/>
    </row>
    <row r="101" customFormat="false" ht="12" hidden="true" customHeight="false" outlineLevel="0" collapsed="false">
      <c r="B101" s="362" t="s">
        <v>348</v>
      </c>
    </row>
    <row r="102" customFormat="false" ht="12" hidden="true" customHeight="false" outlineLevel="0" collapsed="false">
      <c r="B102" s="362" t="s">
        <v>349</v>
      </c>
    </row>
    <row r="103" customFormat="false" ht="12" hidden="true" customHeight="false" outlineLevel="0" collapsed="false">
      <c r="B103" s="362" t="e">
        <f aca="false">"€ "&amp;TEXT(#REF!,"0.000,00")&amp;" x 25 / 100"</f>
        <v>#REF!</v>
      </c>
    </row>
    <row r="104" customFormat="false" ht="12" hidden="true" customHeight="false" outlineLevel="0" collapsed="false">
      <c r="B104" s="362"/>
    </row>
    <row r="105" customFormat="false" ht="12" hidden="true" customHeight="false" outlineLevel="0" collapsed="false">
      <c r="B105" s="362" t="s">
        <v>350</v>
      </c>
    </row>
    <row r="106" customFormat="false" ht="12" hidden="true" customHeight="false" outlineLevel="0" collapsed="false">
      <c r="B106" s="362" t="s">
        <v>351</v>
      </c>
    </row>
    <row r="107" customFormat="false" ht="12" hidden="true" customHeight="false" outlineLevel="0" collapsed="false">
      <c r="B107" s="362"/>
    </row>
    <row r="108" customFormat="false" ht="12" hidden="true" customHeight="false" outlineLevel="0" collapsed="false"/>
    <row r="109" customFormat="false" ht="12" hidden="true" customHeight="true" outlineLevel="0" collapsed="false">
      <c r="A109" s="325" t="s">
        <v>352</v>
      </c>
      <c r="B109" s="325"/>
      <c r="C109" s="325"/>
      <c r="D109" s="325"/>
      <c r="E109" s="325"/>
      <c r="F109" s="325"/>
    </row>
    <row r="110" customFormat="false" ht="12" hidden="true" customHeight="false" outlineLevel="0" collapsed="false"/>
    <row r="111" customFormat="false" ht="12" hidden="true" customHeight="false" outlineLevel="0" collapsed="false">
      <c r="A111" s="285" t="s">
        <v>353</v>
      </c>
    </row>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sheetData>
  <mergeCells count="12">
    <mergeCell ref="B2:F2"/>
    <mergeCell ref="A4:F4"/>
    <mergeCell ref="A5:F5"/>
    <mergeCell ref="A7:F7"/>
    <mergeCell ref="A13:F13"/>
    <mergeCell ref="B52:D52"/>
    <mergeCell ref="B54:D54"/>
    <mergeCell ref="A59:C59"/>
    <mergeCell ref="A70:F70"/>
    <mergeCell ref="A71:F71"/>
    <mergeCell ref="A83:F83"/>
    <mergeCell ref="A109:F109"/>
  </mergeCells>
  <conditionalFormatting sqref="F73:F76 F19 F55:F64 F26:F35 F37:F40 F42:F53">
    <cfRule type="cellIs" priority="2" operator="equal" aboveAverage="0" equalAverage="0" bottom="0" percent="0" rank="0" text="" dxfId="4">
      <formula>0</formula>
    </cfRule>
  </conditionalFormatting>
  <conditionalFormatting sqref="F65">
    <cfRule type="cellIs" priority="3" operator="greaterThan" aboveAverage="0" equalAverage="0" bottom="0" percent="0" rank="0" text="" dxfId="5">
      <formula>0</formula>
    </cfRule>
  </conditionalFormatting>
  <conditionalFormatting sqref="F54">
    <cfRule type="cellIs" priority="4" operator="equal" aboveAverage="0" equalAverage="0" bottom="0" percent="0" rank="0" text="" dxfId="6">
      <formula>0</formula>
    </cfRule>
  </conditionalFormatting>
  <hyperlinks>
    <hyperlink ref="F1" location="Costruzioni!F7" display="TORNA"/>
    <hyperlink ref="F78" location="Costruzioni!F7" display="TORNA"/>
  </hyperlinks>
  <printOptions headings="false" gridLines="false" gridLinesSet="true" horizontalCentered="false" verticalCentered="false"/>
  <pageMargins left="0.747916666666667" right="0.747916666666667" top="1.12777777777778" bottom="0.9840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false" showZeros="false" rightToLeft="false" tabSelected="false" showOutlineSymbols="false" defaultGridColor="true" view="normal" topLeftCell="A1" colorId="64" zoomScale="133" zoomScaleNormal="133" zoomScalePageLayoutView="100" workbookViewId="0">
      <selection pane="topLeft" activeCell="F1" activeCellId="0" sqref="F1"/>
    </sheetView>
  </sheetViews>
  <sheetFormatPr defaultColWidth="10.828125" defaultRowHeight="12" zeroHeight="false" outlineLevelRow="0" outlineLevelCol="0"/>
  <cols>
    <col collapsed="false" customWidth="true" hidden="false" outlineLevel="0" max="1" min="1" style="18" width="11.16"/>
    <col collapsed="false" customWidth="true" hidden="false" outlineLevel="0" max="2" min="2" style="18" width="16.65"/>
    <col collapsed="false" customWidth="true" hidden="false" outlineLevel="0" max="3" min="3" style="18" width="10.32"/>
    <col collapsed="false" customWidth="true" hidden="false" outlineLevel="0" max="4" min="4" style="18" width="11.65"/>
    <col collapsed="false" customWidth="true" hidden="false" outlineLevel="0" max="5" min="5" style="18" width="11.49"/>
    <col collapsed="false" customWidth="true" hidden="false" outlineLevel="0" max="6" min="6" style="18" width="17.99"/>
    <col collapsed="false" customWidth="false" hidden="false" outlineLevel="0" max="257" min="7" style="18" width="10.83"/>
  </cols>
  <sheetData>
    <row r="1" customFormat="false" ht="14" hidden="false" customHeight="true" outlineLevel="0" collapsed="false">
      <c r="A1" s="364" t="s">
        <v>354</v>
      </c>
      <c r="F1" s="320" t="s">
        <v>307</v>
      </c>
    </row>
    <row r="2" customFormat="false" ht="13" hidden="false" customHeight="true" outlineLevel="0" collapsed="false">
      <c r="A2" s="321" t="s">
        <v>308</v>
      </c>
      <c r="B2" s="322" t="s">
        <v>309</v>
      </c>
      <c r="C2" s="322"/>
      <c r="D2" s="322"/>
      <c r="E2" s="322"/>
      <c r="F2" s="322"/>
    </row>
    <row r="3" customFormat="false" ht="13" hidden="false" customHeight="false" outlineLevel="0" collapsed="false">
      <c r="A3" s="323"/>
      <c r="B3" s="324"/>
      <c r="C3" s="324"/>
      <c r="D3" s="324"/>
      <c r="E3" s="324"/>
      <c r="F3" s="324"/>
    </row>
    <row r="4" customFormat="false" ht="12" hidden="false" customHeight="false" outlineLevel="0" collapsed="false">
      <c r="A4" s="325" t="str">
        <f aca="false">IF(Contabilità!G4="a preventivo",D66&amp;A74&amp;A75,D68&amp;A74&amp;B75)</f>
        <v>Preventivo di notula degli onorari, delle spese e dei compensi accessori esigibili per la contabilità</v>
      </c>
      <c r="B4" s="325" t="s">
        <v>310</v>
      </c>
      <c r="C4" s="325"/>
      <c r="D4" s="325"/>
      <c r="E4" s="325"/>
      <c r="F4" s="325" t="s">
        <v>311</v>
      </c>
    </row>
    <row r="5" customFormat="false" ht="12" hidden="false" customHeight="true" outlineLevel="0" collapsed="false">
      <c r="A5" s="326" t="s">
        <v>355</v>
      </c>
      <c r="B5" s="326"/>
      <c r="C5" s="326"/>
      <c r="D5" s="326"/>
      <c r="E5" s="326"/>
      <c r="F5" s="326"/>
    </row>
    <row r="6" customFormat="false" ht="12" hidden="false" customHeight="false" outlineLevel="0" collapsed="false">
      <c r="A6" s="327"/>
      <c r="B6" s="328"/>
      <c r="C6" s="328"/>
      <c r="D6" s="328"/>
      <c r="E6" s="328"/>
      <c r="F6" s="328"/>
    </row>
    <row r="7" customFormat="false" ht="12" hidden="false" customHeight="false" outlineLevel="0" collapsed="false">
      <c r="A7" s="327"/>
      <c r="B7" s="328"/>
      <c r="C7" s="328"/>
      <c r="D7" s="328"/>
      <c r="E7" s="328"/>
      <c r="F7" s="328"/>
    </row>
    <row r="8" customFormat="false" ht="13" hidden="false" customHeight="false" outlineLevel="0" collapsed="false">
      <c r="A8" s="365"/>
      <c r="B8" s="365"/>
      <c r="C8" s="365"/>
      <c r="D8" s="365"/>
      <c r="E8" s="365"/>
      <c r="F8" s="365"/>
    </row>
    <row r="9" customFormat="false" ht="12" hidden="false" customHeight="true" outlineLevel="0" collapsed="false">
      <c r="A9" s="325" t="s">
        <v>313</v>
      </c>
      <c r="B9" s="325"/>
      <c r="C9" s="325"/>
      <c r="D9" s="325"/>
      <c r="E9" s="325"/>
      <c r="F9" s="325"/>
    </row>
    <row r="10" customFormat="false" ht="13" hidden="false" customHeight="false" outlineLevel="0" collapsed="false">
      <c r="A10" s="329" t="s">
        <v>356</v>
      </c>
      <c r="B10" s="329"/>
      <c r="C10" s="330"/>
      <c r="D10" s="330"/>
      <c r="E10" s="329"/>
      <c r="F10" s="329"/>
    </row>
    <row r="11" customFormat="false" ht="13" hidden="false" customHeight="false" outlineLevel="0" collapsed="false">
      <c r="A11" s="329" t="str">
        <f aca="false">IF(Contabilità!F4="a preventivo","L'importo preventivato dei lavori è pari a € "&amp;TEXT(Contabilità!G8,"_ 000.000,00"),"L'importo a consuntivo dei lavori è stato pari a € "&amp;TEXT(Contabilità!G8,"_000.000,00"))</f>
        <v>L'importo a consuntivo dei lavori è stato pari a €   00.00000</v>
      </c>
      <c r="B11" s="329"/>
      <c r="C11" s="330"/>
      <c r="D11" s="330"/>
      <c r="E11" s="329"/>
      <c r="F11" s="329"/>
    </row>
    <row r="12" customFormat="false" ht="13" hidden="false" customHeight="false" outlineLevel="0" collapsed="false">
      <c r="A12" s="329" t="str">
        <f aca="false">"L'opera appartiene alla classe ''"&amp;Contabilità!G10&amp;"'' (vedi art.14  legge citata)"</f>
        <v>L'opera appartiene alla classe ''I'' (vedi art.14  legge citata)</v>
      </c>
      <c r="B12" s="329"/>
      <c r="C12" s="330"/>
      <c r="D12" s="330"/>
      <c r="E12" s="329"/>
      <c r="F12" s="329"/>
    </row>
    <row r="13" customFormat="false" ht="12" hidden="false" customHeight="false" outlineLevel="0" collapsed="false">
      <c r="A13" s="325" t="str">
        <f aca="false">IF(Contabilità!G10="I",B62,B62&amp;", ridotte del 30%")</f>
        <v>Il calcolo dell'onorario è condotto applicando le percentuali indicate nella tab.E della legge citata</v>
      </c>
      <c r="B13" s="325"/>
      <c r="C13" s="325"/>
      <c r="D13" s="325"/>
      <c r="E13" s="325"/>
      <c r="F13" s="325"/>
    </row>
    <row r="14" customFormat="false" ht="13" hidden="false" customHeight="false" outlineLevel="0" collapsed="false">
      <c r="A14" s="329"/>
      <c r="B14" s="329"/>
      <c r="C14" s="330"/>
      <c r="D14" s="330"/>
      <c r="E14" s="329"/>
      <c r="F14" s="329"/>
    </row>
    <row r="15" customFormat="false" ht="13" hidden="false" customHeight="false" outlineLevel="0" collapsed="false">
      <c r="A15" s="349" t="s">
        <v>357</v>
      </c>
      <c r="B15" s="329"/>
      <c r="C15" s="330"/>
      <c r="D15" s="330"/>
      <c r="E15" s="329"/>
      <c r="F15" s="329"/>
    </row>
    <row r="16" customFormat="false" ht="13" hidden="false" customHeight="false" outlineLevel="0" collapsed="false">
      <c r="A16" s="329"/>
      <c r="B16" s="285"/>
      <c r="C16" s="67" t="s">
        <v>294</v>
      </c>
      <c r="D16" s="366" t="n">
        <v>2582.28</v>
      </c>
      <c r="E16" s="367" t="n">
        <f aca="false">IF(Contabilità!G14="I",0.018397,0.018397*0.7)</f>
        <v>0.0128779</v>
      </c>
      <c r="F16" s="368" t="n">
        <f aca="false">Contabilità!G12</f>
        <v>0</v>
      </c>
    </row>
    <row r="17" customFormat="false" ht="13" hidden="false" customHeight="false" outlineLevel="0" collapsed="false">
      <c r="A17" s="329"/>
      <c r="B17" s="285"/>
      <c r="C17" s="67" t="s">
        <v>295</v>
      </c>
      <c r="D17" s="366" t="n">
        <v>10329.14</v>
      </c>
      <c r="E17" s="367" t="n">
        <f aca="false">IF(Contabilità!G14="I",0.016863,0.016863*0.7)</f>
        <v>0.0118041</v>
      </c>
      <c r="F17" s="368" t="n">
        <f aca="false">Contabilità!G13</f>
        <v>0</v>
      </c>
    </row>
    <row r="18" customFormat="false" ht="13" hidden="false" customHeight="false" outlineLevel="0" collapsed="false">
      <c r="A18" s="329"/>
      <c r="B18" s="285"/>
      <c r="C18" s="67" t="str">
        <f aca="false">IF(F18&gt;0,"Sul di più fino a euro","—")</f>
        <v>—</v>
      </c>
      <c r="D18" s="366" t="n">
        <v>25822.84</v>
      </c>
      <c r="E18" s="367" t="n">
        <f aca="false">IF(Contabilità!G14="I",0.01533,0.01533*0.7)</f>
        <v>0.010731</v>
      </c>
      <c r="F18" s="368" t="n">
        <f aca="false">Contabilità!G14</f>
        <v>0</v>
      </c>
    </row>
    <row r="19" customFormat="false" ht="13" hidden="false" customHeight="false" outlineLevel="0" collapsed="false">
      <c r="A19" s="329"/>
      <c r="B19" s="285"/>
      <c r="C19" s="67" t="str">
        <f aca="false">IF(F19&gt;0,"Sul di più fino a euro","—")</f>
        <v>—</v>
      </c>
      <c r="D19" s="366" t="n">
        <v>51645.69</v>
      </c>
      <c r="E19" s="367" t="n">
        <f aca="false">IF(Contabilità!G14="I",0.012264,0.012264*0.7)</f>
        <v>0.0085848</v>
      </c>
      <c r="F19" s="368" t="n">
        <f aca="false">Contabilità!G15</f>
        <v>0</v>
      </c>
    </row>
    <row r="20" customFormat="false" ht="13" hidden="false" customHeight="false" outlineLevel="0" collapsed="false">
      <c r="A20" s="329"/>
      <c r="B20" s="285"/>
      <c r="C20" s="67" t="str">
        <f aca="false">IF(D20&gt;0,"Sul di più fino a euro","—")</f>
        <v>—</v>
      </c>
      <c r="D20" s="366" t="n">
        <f aca="false">IF(F66&gt;D19,F66,0)</f>
        <v>0</v>
      </c>
      <c r="E20" s="367" t="n">
        <f aca="false">IF(Contabilità!G14="I",0.010731,0.010731*0.7)</f>
        <v>0.0075117</v>
      </c>
      <c r="F20" s="369" t="n">
        <f aca="false">Contabilità!G16</f>
        <v>0</v>
      </c>
    </row>
    <row r="21" customFormat="false" ht="13" hidden="false" customHeight="false" outlineLevel="0" collapsed="false">
      <c r="A21" s="329"/>
      <c r="B21" s="67"/>
      <c r="C21" s="67"/>
      <c r="D21" s="285"/>
      <c r="E21" s="67" t="s">
        <v>38</v>
      </c>
      <c r="F21" s="368" t="n">
        <f aca="false">SUM(F16:F20)</f>
        <v>0</v>
      </c>
    </row>
    <row r="22" customFormat="false" ht="13" hidden="false" customHeight="false" outlineLevel="0" collapsed="false">
      <c r="A22" s="329" t="s">
        <v>358</v>
      </c>
      <c r="B22" s="329"/>
      <c r="C22" s="330"/>
      <c r="D22" s="330"/>
      <c r="E22" s="329"/>
      <c r="F22" s="329"/>
    </row>
    <row r="23" customFormat="false" ht="13" hidden="false" customHeight="false" outlineLevel="0" collapsed="false">
      <c r="A23" s="329"/>
      <c r="B23" s="329"/>
      <c r="C23" s="330"/>
      <c r="D23" s="330"/>
      <c r="E23" s="331" t="str">
        <f aca="false">IF(F23&gt;0,Contabilità!B19&amp;": aumento del "&amp;Contabilità!E19*100&amp;"%","—")</f>
        <v>—</v>
      </c>
      <c r="F23" s="369" t="n">
        <f aca="false">Contabilità!G19</f>
        <v>0</v>
      </c>
    </row>
    <row r="24" customFormat="false" ht="13" hidden="false" customHeight="false" outlineLevel="0" collapsed="false">
      <c r="A24" s="329"/>
      <c r="B24" s="370"/>
      <c r="C24" s="330"/>
      <c r="D24" s="331"/>
      <c r="E24" s="67" t="s">
        <v>44</v>
      </c>
      <c r="F24" s="347" t="n">
        <f aca="false">F23+F21</f>
        <v>0</v>
      </c>
    </row>
    <row r="25" customFormat="false" ht="13" hidden="false" customHeight="false" outlineLevel="0" collapsed="false">
      <c r="A25" s="329" t="str">
        <f aca="false">"SPESE (ex art. 6 legge citata)"</f>
        <v>SPESE (ex art. 6 legge citata)</v>
      </c>
      <c r="B25" s="329"/>
      <c r="C25" s="330"/>
      <c r="D25" s="330"/>
      <c r="E25" s="329"/>
      <c r="F25" s="346"/>
    </row>
    <row r="26" customFormat="false" ht="13" hidden="false" customHeight="false" outlineLevel="0" collapsed="false">
      <c r="A26" s="329" t="str">
        <f aca="false">"conglobate nella misura del "&amp;TEXT(Contabilità!E22*100,"0")&amp;"% (vedi art. 13 legge citata):"</f>
        <v>conglobate nella misura del 30% (vedi art. 13 legge citata):</v>
      </c>
      <c r="B26" s="329"/>
      <c r="C26" s="330"/>
      <c r="D26" s="330"/>
      <c r="E26" s="329"/>
      <c r="F26" s="346"/>
    </row>
    <row r="27" customFormat="false" ht="13" hidden="false" customHeight="false" outlineLevel="0" collapsed="false">
      <c r="A27" s="329"/>
      <c r="B27" s="329"/>
      <c r="C27" s="330"/>
      <c r="D27" s="331"/>
      <c r="E27" s="360" t="str">
        <f aca="false">"€ "&amp;TEXT(F24,"0.0,00")&amp;" x "&amp;TEXT(Contabilità!E22*100,"0")&amp;" / 100  =  "</f>
        <v>€ 0.000 x 30 / 100  =  </v>
      </c>
      <c r="F27" s="347" t="n">
        <f aca="false">Contabilità!G22</f>
        <v>0</v>
      </c>
    </row>
    <row r="28" customFormat="false" ht="13" hidden="false" customHeight="false" outlineLevel="0" collapsed="false">
      <c r="A28" s="329" t="s">
        <v>359</v>
      </c>
      <c r="B28" s="329"/>
      <c r="C28" s="329"/>
      <c r="D28" s="330"/>
      <c r="E28" s="330"/>
      <c r="F28" s="347"/>
    </row>
    <row r="29" customFormat="false" ht="13" hidden="false" customHeight="false" outlineLevel="0" collapsed="false">
      <c r="A29" s="329" t="str">
        <f aca="false">IF(Contabilità!G23&gt;0,"conglobati nella misura del "&amp;TEXT(Contabilità!E23*100,"0")&amp;"% (vedi art. 13 legge citata):","")</f>
        <v/>
      </c>
      <c r="B29" s="329"/>
      <c r="C29" s="330"/>
      <c r="D29" s="331"/>
      <c r="E29" s="330"/>
      <c r="F29" s="285"/>
    </row>
    <row r="30" customFormat="false" ht="13" hidden="false" customHeight="false" outlineLevel="0" collapsed="false">
      <c r="A30" s="329"/>
      <c r="B30" s="285"/>
      <c r="C30" s="330"/>
      <c r="D30" s="331"/>
      <c r="E30" s="360" t="str">
        <f aca="false">IF(Contabilità!G25=0,"€ "&amp;TEXT(F66,"0.000,00")&amp;" x "&amp;TEXT(Contabilità!E23*100,"0")&amp;" / 100  =  ","Come da dettaglio allegato:")</f>
        <v>€ 0.00000 x 0 / 100  =  </v>
      </c>
      <c r="F30" s="347" t="n">
        <f aca="false">IF(Contabilità!G23&gt;0,Contabilità!G23,Contabilità!G25)</f>
        <v>0</v>
      </c>
    </row>
    <row r="31" customFormat="false" ht="14" hidden="false" customHeight="false" outlineLevel="0" collapsed="false">
      <c r="A31" s="329"/>
      <c r="B31" s="285"/>
      <c r="C31" s="330"/>
      <c r="D31" s="331"/>
      <c r="E31" s="360"/>
      <c r="F31" s="348"/>
    </row>
    <row r="32" customFormat="false" ht="14" hidden="false" customHeight="false" outlineLevel="0" collapsed="false">
      <c r="A32" s="285"/>
      <c r="B32" s="329"/>
      <c r="C32" s="330"/>
      <c r="D32" s="353" t="str">
        <f aca="false">"TOTALE COMPETENZE"&amp;IF(Costruzioni!F4="a consuntivo"," MATURATE","")</f>
        <v>TOTALE COMPETENZE</v>
      </c>
      <c r="E32" s="330"/>
      <c r="F32" s="354" t="n">
        <f aca="false">SUM(F24:F30)</f>
        <v>0</v>
      </c>
    </row>
    <row r="33" customFormat="false" ht="13" hidden="false" customHeight="false" outlineLevel="0" collapsed="false">
      <c r="A33" s="285"/>
      <c r="B33" s="285"/>
      <c r="C33" s="285"/>
      <c r="D33" s="353" t="str">
        <f aca="false">IF(F33&gt;0,"Acconti corrisposti","")</f>
        <v/>
      </c>
      <c r="E33" s="285"/>
      <c r="F33" s="371" t="n">
        <f aca="false">Contabilità!G27</f>
        <v>0</v>
      </c>
    </row>
    <row r="34" customFormat="false" ht="13" hidden="false" customHeight="false" outlineLevel="0" collapsed="false">
      <c r="A34" s="285"/>
      <c r="B34" s="285"/>
      <c r="C34" s="285"/>
      <c r="D34" s="353" t="str">
        <f aca="false">IF(F33&gt;0,"RESTANO AL SALDO","")</f>
        <v/>
      </c>
      <c r="E34" s="285"/>
      <c r="F34" s="356" t="n">
        <f aca="false">IF(F33&gt;0,F32-F33,0)</f>
        <v>0</v>
      </c>
    </row>
    <row r="35" customFormat="false" ht="13" hidden="false" customHeight="false" outlineLevel="0" collapsed="false">
      <c r="A35" s="285"/>
      <c r="B35" s="285"/>
      <c r="C35" s="285"/>
      <c r="D35" s="353"/>
      <c r="E35" s="285"/>
      <c r="F35" s="357"/>
    </row>
    <row r="36" customFormat="false" ht="13" hidden="false" customHeight="false" outlineLevel="0" collapsed="false">
      <c r="A36" s="285"/>
      <c r="B36" s="285"/>
      <c r="C36" s="285"/>
      <c r="D36" s="353"/>
      <c r="E36" s="285"/>
      <c r="F36" s="357"/>
    </row>
    <row r="37" customFormat="false" ht="13" hidden="false" customHeight="false" outlineLevel="0" collapsed="false">
      <c r="A37" s="358" t="s">
        <v>360</v>
      </c>
      <c r="B37" s="359" t="n">
        <f aca="true">NOW()</f>
        <v>44771.115214895</v>
      </c>
      <c r="C37" s="285"/>
      <c r="D37" s="285"/>
      <c r="E37" s="285"/>
      <c r="F37" s="285"/>
    </row>
    <row r="38" customFormat="false" ht="13" hidden="false" customHeight="false" outlineLevel="0" collapsed="false">
      <c r="A38" s="285"/>
      <c r="B38" s="285"/>
      <c r="C38" s="285"/>
      <c r="D38" s="285"/>
      <c r="E38" s="285"/>
      <c r="F38" s="285"/>
    </row>
    <row r="39" customFormat="false" ht="12" hidden="false" customHeight="false" outlineLevel="0" collapsed="false">
      <c r="A39" s="325" t="str">
        <f aca="false">IF(Contabilità!G4="a preventivo",A77,"")</f>
        <v>N.B.: La presente notula, basata su un importo dei lavori determinato con valutazione sintetica, serve alla sola determinazione preventiva degli onorari. Nel caso detto importo subisse variazioni, si provvederà al ricalcolo consuntivo delle competenze.</v>
      </c>
      <c r="B39" s="325"/>
      <c r="C39" s="325"/>
      <c r="D39" s="325"/>
      <c r="E39" s="325"/>
      <c r="F39" s="325"/>
    </row>
    <row r="40" customFormat="false" ht="12" hidden="false" customHeight="false" outlineLevel="0" collapsed="false">
      <c r="A40" s="325" t="str">
        <f aca="false">IF(Contabilità!G4="a consuntivo","N.B.: "&amp;A87,A87)</f>
        <v>La notula non costituisce fattura la quale verrà emessa in corrispondenza dei singoli pagamenti corrisposti in acconto secondo quanto stabilito nel disciplinare d'incarico. Alla cifra esposta verranno aggiunti i rimborsi IVA e CNPAIA nelle misure di legge e detratta la ritenuta IRPEF se ed in quanto dovuta.</v>
      </c>
      <c r="B40" s="325"/>
      <c r="C40" s="325"/>
      <c r="D40" s="325"/>
      <c r="E40" s="325"/>
      <c r="F40" s="325"/>
    </row>
    <row r="41" customFormat="false" ht="14" hidden="false" customHeight="false" outlineLevel="0" collapsed="false">
      <c r="F41" s="320" t="s">
        <v>307</v>
      </c>
    </row>
    <row r="46" customFormat="false" ht="12" hidden="false" customHeight="false" outlineLevel="0" collapsed="false">
      <c r="A46" s="372"/>
      <c r="B46" s="372"/>
      <c r="C46" s="372"/>
      <c r="D46" s="372"/>
      <c r="E46" s="372"/>
      <c r="F46" s="372"/>
    </row>
    <row r="61" customFormat="false" ht="12" hidden="true" customHeight="false" outlineLevel="0" collapsed="false"/>
    <row r="62" customFormat="false" ht="12" hidden="true" customHeight="false" outlineLevel="0" collapsed="false">
      <c r="B62" s="18" t="s">
        <v>361</v>
      </c>
    </row>
    <row r="63" customFormat="false" ht="12" hidden="true" customHeight="false" outlineLevel="0" collapsed="false">
      <c r="C63" s="18" t="s">
        <v>340</v>
      </c>
    </row>
    <row r="64" customFormat="false" ht="12" hidden="true" customHeight="false" outlineLevel="0" collapsed="false">
      <c r="C64" s="18" t="s">
        <v>341</v>
      </c>
    </row>
    <row r="65" customFormat="false" ht="12" hidden="true" customHeight="false" outlineLevel="0" collapsed="false">
      <c r="B65" s="373" t="n">
        <v>1936.27</v>
      </c>
    </row>
    <row r="66" customFormat="false" ht="12" hidden="true" customHeight="false" outlineLevel="0" collapsed="false">
      <c r="B66" s="373" t="n">
        <v>5000000000</v>
      </c>
      <c r="D66" s="18" t="s">
        <v>342</v>
      </c>
      <c r="F66" s="18" t="n">
        <f aca="false">Contabilità!G8</f>
        <v>0</v>
      </c>
    </row>
    <row r="67" customFormat="false" ht="12" hidden="true" customHeight="false" outlineLevel="0" collapsed="false">
      <c r="B67" s="374" t="n">
        <f aca="false">Costruzioni!F8+Costruzioni!F9</f>
        <v>0</v>
      </c>
    </row>
    <row r="68" customFormat="false" ht="12" hidden="true" customHeight="false" outlineLevel="0" collapsed="false">
      <c r="B68" s="375"/>
      <c r="D68" s="18" t="s">
        <v>343</v>
      </c>
    </row>
    <row r="69" customFormat="false" ht="12" hidden="true" customHeight="false" outlineLevel="0" collapsed="false">
      <c r="B69" s="376"/>
    </row>
    <row r="70" customFormat="false" ht="12" hidden="true" customHeight="false" outlineLevel="0" collapsed="false">
      <c r="B70" s="377"/>
    </row>
    <row r="71" customFormat="false" ht="12" hidden="true" customHeight="false" outlineLevel="0" collapsed="false">
      <c r="B71" s="376"/>
    </row>
    <row r="72" customFormat="false" ht="12" hidden="true" customHeight="false" outlineLevel="0" collapsed="false">
      <c r="B72" s="377"/>
    </row>
    <row r="73" customFormat="false" ht="12" hidden="true" customHeight="false" outlineLevel="0" collapsed="false">
      <c r="B73" s="375"/>
    </row>
    <row r="74" customFormat="false" ht="12" hidden="true" customHeight="false" outlineLevel="0" collapsed="false">
      <c r="A74" s="18" t="s">
        <v>344</v>
      </c>
      <c r="B74" s="375"/>
    </row>
    <row r="75" customFormat="false" ht="12" hidden="true" customHeight="false" outlineLevel="0" collapsed="false">
      <c r="A75" s="18" t="s">
        <v>362</v>
      </c>
      <c r="B75" s="375" t="s">
        <v>363</v>
      </c>
    </row>
    <row r="76" customFormat="false" ht="12" hidden="true" customHeight="false" outlineLevel="0" collapsed="false">
      <c r="B76" s="375"/>
    </row>
    <row r="77" customFormat="false" ht="12" hidden="true" customHeight="false" outlineLevel="0" collapsed="false">
      <c r="A77" s="18" t="s">
        <v>353</v>
      </c>
      <c r="B77" s="375"/>
    </row>
    <row r="78" customFormat="false" ht="12" hidden="true" customHeight="false" outlineLevel="0" collapsed="false">
      <c r="B78" s="375"/>
    </row>
    <row r="79" customFormat="false" ht="12" hidden="true" customHeight="false" outlineLevel="0" collapsed="false">
      <c r="B79" s="375" t="s">
        <v>348</v>
      </c>
    </row>
    <row r="80" customFormat="false" ht="12" hidden="true" customHeight="false" outlineLevel="0" collapsed="false">
      <c r="B80" s="375" t="s">
        <v>349</v>
      </c>
    </row>
    <row r="81" customFormat="false" ht="12" hidden="true" customHeight="false" outlineLevel="0" collapsed="false">
      <c r="B81" s="375" t="e">
        <f aca="false">"€ "&amp;TEXT(#REF!,"0.000,00")&amp;" x 25 / 100"</f>
        <v>#REF!</v>
      </c>
    </row>
    <row r="82" customFormat="false" ht="12" hidden="true" customHeight="false" outlineLevel="0" collapsed="false">
      <c r="B82" s="375"/>
    </row>
    <row r="83" customFormat="false" ht="12" hidden="true" customHeight="false" outlineLevel="0" collapsed="false">
      <c r="B83" s="375" t="s">
        <v>350</v>
      </c>
    </row>
    <row r="84" customFormat="false" ht="12" hidden="true" customHeight="false" outlineLevel="0" collapsed="false">
      <c r="B84" s="375" t="s">
        <v>351</v>
      </c>
    </row>
    <row r="85" customFormat="false" ht="12" hidden="true" customHeight="false" outlineLevel="0" collapsed="false">
      <c r="B85" s="375"/>
    </row>
    <row r="86" customFormat="false" ht="12" hidden="true" customHeight="false" outlineLevel="0" collapsed="false"/>
    <row r="87" customFormat="false" ht="12" hidden="true" customHeight="true" outlineLevel="0" collapsed="false">
      <c r="A87" s="372" t="s">
        <v>364</v>
      </c>
      <c r="B87" s="372"/>
      <c r="C87" s="372"/>
      <c r="D87" s="372"/>
      <c r="E87" s="372"/>
      <c r="F87" s="372"/>
    </row>
    <row r="88" customFormat="false" ht="12" hidden="true" customHeight="false" outlineLevel="0" collapsed="false"/>
    <row r="89" customFormat="false" ht="12" hidden="true" customHeight="false" outlineLevel="0" collapsed="false">
      <c r="A89" s="18" t="s">
        <v>365</v>
      </c>
    </row>
  </sheetData>
  <sheetProtection sheet="true" objects="true" scenarios="true"/>
  <mergeCells count="10">
    <mergeCell ref="B2:F2"/>
    <mergeCell ref="A4:F4"/>
    <mergeCell ref="A5:F5"/>
    <mergeCell ref="A9:F9"/>
    <mergeCell ref="A13:F13"/>
    <mergeCell ref="A28:C28"/>
    <mergeCell ref="A39:F39"/>
    <mergeCell ref="A40:F40"/>
    <mergeCell ref="A46:F46"/>
    <mergeCell ref="A87:F87"/>
  </mergeCells>
  <conditionalFormatting sqref="F34 F30:F32 F16:F28">
    <cfRule type="cellIs" priority="2" operator="equal" aboveAverage="0" equalAverage="0" bottom="0" percent="0" rank="0" text="" dxfId="7">
      <formula>0</formula>
    </cfRule>
  </conditionalFormatting>
  <conditionalFormatting sqref="F33">
    <cfRule type="cellIs" priority="3" operator="equal" aboveAverage="0" equalAverage="0" bottom="0" percent="0" rank="0" text="" dxfId="8">
      <formula>0</formula>
    </cfRule>
  </conditionalFormatting>
  <hyperlinks>
    <hyperlink ref="F1" location="Contabilità!G7" display="TORNA"/>
    <hyperlink ref="F41" location="Contabilità!G7" display="TORNA"/>
  </hyperlinks>
  <printOptions headings="false" gridLines="false" gridLinesSet="true" horizontalCentered="false" verticalCentered="false"/>
  <pageMargins left="0.747916666666667" right="0.747916666666667" top="1.12777777777778" bottom="0.9840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false" showZeros="false" rightToLeft="false" tabSelected="false" showOutlineSymbols="false" defaultGridColor="true" view="normal" topLeftCell="A1" colorId="64" zoomScale="134" zoomScaleNormal="134" zoomScalePageLayoutView="100" workbookViewId="0">
      <selection pane="topLeft" activeCell="F1" activeCellId="0" sqref="F1"/>
    </sheetView>
  </sheetViews>
  <sheetFormatPr defaultColWidth="10.828125" defaultRowHeight="12" zeroHeight="false" outlineLevelRow="0" outlineLevelCol="0"/>
  <cols>
    <col collapsed="false" customWidth="true" hidden="false" outlineLevel="0" max="1" min="1" style="18" width="11.16"/>
    <col collapsed="false" customWidth="true" hidden="false" outlineLevel="0" max="2" min="2" style="18" width="26.32"/>
    <col collapsed="false" customWidth="true" hidden="false" outlineLevel="0" max="3" min="3" style="18" width="5.82"/>
    <col collapsed="false" customWidth="false" hidden="false" outlineLevel="0" max="4" min="4" style="18" width="10.83"/>
    <col collapsed="false" customWidth="true" hidden="false" outlineLevel="0" max="5" min="5" style="18" width="8.49"/>
    <col collapsed="false" customWidth="true" hidden="false" outlineLevel="0" max="6" min="6" style="18" width="17.99"/>
    <col collapsed="false" customWidth="false" hidden="false" outlineLevel="0" max="257" min="7" style="18" width="10.83"/>
  </cols>
  <sheetData>
    <row r="1" customFormat="false" ht="14" hidden="false" customHeight="true" outlineLevel="0" collapsed="false">
      <c r="A1" s="364" t="s">
        <v>366</v>
      </c>
      <c r="F1" s="320" t="s">
        <v>307</v>
      </c>
    </row>
    <row r="2" customFormat="false" ht="13" hidden="false" customHeight="true" outlineLevel="0" collapsed="false">
      <c r="A2" s="321" t="s">
        <v>308</v>
      </c>
      <c r="B2" s="322" t="s">
        <v>309</v>
      </c>
      <c r="C2" s="322"/>
      <c r="D2" s="322"/>
      <c r="E2" s="322"/>
      <c r="F2" s="322"/>
    </row>
    <row r="3" customFormat="false" ht="13" hidden="false" customHeight="false" outlineLevel="0" collapsed="false">
      <c r="A3" s="323"/>
      <c r="B3" s="324"/>
      <c r="C3" s="324"/>
      <c r="D3" s="324"/>
      <c r="E3" s="324"/>
      <c r="F3" s="324"/>
    </row>
    <row r="4" customFormat="false" ht="12" hidden="false" customHeight="false" outlineLevel="0" collapsed="false">
      <c r="A4" s="325" t="str">
        <f aca="false">IF(Collaudi!F4="a preventivo",D46&amp;A54&amp;A55,D48&amp;A54&amp;B55)</f>
        <v>Preventivo di notula degli onorari, delle spese e dei compensi accessori esigibili per  il collaudo de</v>
      </c>
      <c r="B4" s="325" t="s">
        <v>310</v>
      </c>
      <c r="C4" s="325"/>
      <c r="D4" s="325"/>
      <c r="E4" s="325"/>
      <c r="F4" s="325" t="s">
        <v>311</v>
      </c>
    </row>
    <row r="5" customFormat="false" ht="12" hidden="false" customHeight="true" outlineLevel="0" collapsed="false">
      <c r="A5" s="326" t="s">
        <v>367</v>
      </c>
      <c r="B5" s="326"/>
      <c r="C5" s="326"/>
      <c r="D5" s="326"/>
      <c r="E5" s="326"/>
      <c r="F5" s="326"/>
    </row>
    <row r="6" customFormat="false" ht="12" hidden="false" customHeight="false" outlineLevel="0" collapsed="false">
      <c r="A6" s="327"/>
      <c r="B6" s="328"/>
      <c r="C6" s="328"/>
      <c r="D6" s="328"/>
      <c r="E6" s="328"/>
      <c r="F6" s="328"/>
    </row>
    <row r="7" customFormat="false" ht="12" hidden="false" customHeight="false" outlineLevel="0" collapsed="false">
      <c r="A7" s="327"/>
      <c r="B7" s="328"/>
      <c r="C7" s="328"/>
      <c r="D7" s="328"/>
      <c r="E7" s="328"/>
      <c r="F7" s="328"/>
    </row>
    <row r="8" customFormat="false" ht="12" hidden="false" customHeight="true" outlineLevel="0" collapsed="false">
      <c r="A8" s="325" t="s">
        <v>313</v>
      </c>
      <c r="B8" s="325"/>
      <c r="C8" s="325"/>
      <c r="D8" s="325"/>
      <c r="E8" s="325"/>
      <c r="F8" s="325"/>
    </row>
    <row r="9" customFormat="false" ht="13" hidden="false" customHeight="false" outlineLevel="0" collapsed="false">
      <c r="A9" s="329" t="s">
        <v>368</v>
      </c>
      <c r="B9" s="329"/>
      <c r="C9" s="330"/>
      <c r="D9" s="330"/>
      <c r="E9" s="329"/>
      <c r="F9" s="329"/>
    </row>
    <row r="10" customFormat="false" ht="13" hidden="false" customHeight="false" outlineLevel="0" collapsed="false">
      <c r="A10" s="329" t="str">
        <f aca="false">IF(Collaudi!F4="a preventivo","L'importo presunto dei lavori è pari a € "&amp;TEXT(B47,"_ 000.000,00"),"L'importo a consuntivo dei lavori è stato pari a € "&amp;TEXT(B47,"_ 000.000,00"))</f>
        <v>L'importo presunto dei lavori è pari a €  000.00000</v>
      </c>
      <c r="B10" s="329"/>
      <c r="C10" s="330"/>
      <c r="D10" s="330"/>
      <c r="E10" s="329"/>
      <c r="F10" s="329"/>
    </row>
    <row r="11" customFormat="false" ht="13" hidden="false" customHeight="false" outlineLevel="0" collapsed="false">
      <c r="A11" s="329" t="str">
        <f aca="false">IF(Collaudi!D12=TRUE(),"Il collaudo è stato condotto in corso d'opera","Il collaudo è stato condotto ad opera finita")</f>
        <v>Il collaudo è stato condotto in corso d'opera</v>
      </c>
      <c r="B11" s="329"/>
      <c r="C11" s="330"/>
      <c r="D11" s="330"/>
      <c r="E11" s="329"/>
      <c r="F11" s="329"/>
    </row>
    <row r="12" customFormat="false" ht="13" hidden="false" customHeight="false" outlineLevel="0" collapsed="false">
      <c r="A12" s="329" t="str">
        <f aca="false">"La percentuale prevista, ottenuta per interpolazione lineare dalla tab. C, è pari al "&amp;TEXT(Collaudi!F13,"0,0000")&amp;"%"</f>
        <v>La percentuale prevista, ottenuta per interpolazione lineare dalla tab. C, è pari al 00,000%</v>
      </c>
      <c r="B12" s="329"/>
      <c r="C12" s="330"/>
      <c r="D12" s="330"/>
      <c r="E12" s="329"/>
      <c r="F12" s="329"/>
    </row>
    <row r="13" customFormat="false" ht="13" hidden="false" customHeight="false" outlineLevel="0" collapsed="false">
      <c r="A13" s="329" t="str">
        <f aca="false">IF(Costruzioni!F9&gt;0,"fino a € 2.585.284,50 e al "&amp;TEXT(Collaudi!F14,"0,0000")&amp;"%, per l'importo eccedente.","")</f>
        <v/>
      </c>
      <c r="B13" s="329"/>
      <c r="C13" s="330"/>
      <c r="D13" s="330"/>
      <c r="E13" s="329"/>
      <c r="F13" s="329"/>
    </row>
    <row r="14" customFormat="false" ht="13" hidden="false" customHeight="false" outlineLevel="0" collapsed="false">
      <c r="A14" s="329"/>
      <c r="B14" s="329"/>
      <c r="C14" s="330"/>
      <c r="D14" s="330"/>
      <c r="E14" s="329"/>
      <c r="F14" s="329"/>
    </row>
    <row r="15" customFormat="false" ht="13" hidden="false" customHeight="false" outlineLevel="0" collapsed="false">
      <c r="A15" s="349" t="s">
        <v>316</v>
      </c>
      <c r="B15" s="329"/>
      <c r="C15" s="330"/>
      <c r="D15" s="330"/>
      <c r="E15" s="329"/>
      <c r="F15" s="329"/>
    </row>
    <row r="16" customFormat="false" ht="13" hidden="false" customHeight="false" outlineLevel="0" collapsed="false">
      <c r="A16" s="329"/>
      <c r="B16" s="329" t="str">
        <f aca="false">"onorario per importi fino a € "&amp;TEXT(500000000/1936.27,"_ 0.000,00")&amp;":"</f>
        <v>onorario per importi fino a €  258,228.44954:</v>
      </c>
      <c r="C16" s="330"/>
      <c r="D16" s="330"/>
      <c r="E16" s="329"/>
      <c r="F16" s="329"/>
    </row>
    <row r="17" customFormat="false" ht="13" hidden="false" customHeight="false" outlineLevel="0" collapsed="false">
      <c r="A17" s="329"/>
      <c r="B17" s="370"/>
      <c r="C17" s="330"/>
      <c r="D17" s="378" t="str">
        <f aca="false">B49</f>
        <v>€ 0.00000 x 00,000 / 100</v>
      </c>
      <c r="E17" s="330" t="s">
        <v>317</v>
      </c>
      <c r="F17" s="347" t="n">
        <f aca="false">IF(B43&gt;0,B43,0)</f>
        <v>0</v>
      </c>
    </row>
    <row r="18" customFormat="false" ht="13" hidden="false" customHeight="false" outlineLevel="0" collapsed="false">
      <c r="A18" s="329"/>
      <c r="B18" s="329" t="str">
        <f aca="false">IF(Collaudi!F9&gt;0,("onorario sull'eccedenza fino a € "&amp;TEXT(Collaudi!F9+Collaudi!F8,"_ 0.000,00"))&amp;":","")</f>
        <v/>
      </c>
      <c r="C18" s="330"/>
      <c r="D18" s="330"/>
      <c r="E18" s="330"/>
      <c r="F18" s="346"/>
    </row>
    <row r="19" customFormat="false" ht="13" hidden="false" customHeight="false" outlineLevel="0" collapsed="false">
      <c r="A19" s="329"/>
      <c r="B19" s="335"/>
      <c r="C19" s="343"/>
      <c r="D19" s="378" t="str">
        <f aca="false">IF(Collaudi!F9&gt;0,B50,"")</f>
        <v/>
      </c>
      <c r="E19" s="330" t="str">
        <f aca="false">IF(Collaudi!F9=0,"","=")</f>
        <v/>
      </c>
      <c r="F19" s="371" t="n">
        <f aca="false">IF(B44&gt;0,B44,0)</f>
        <v>0</v>
      </c>
    </row>
    <row r="20" customFormat="false" ht="13" hidden="false" customHeight="false" outlineLevel="0" collapsed="false">
      <c r="A20" s="329"/>
      <c r="B20" s="335"/>
      <c r="C20" s="343"/>
      <c r="D20" s="343"/>
      <c r="E20" s="330"/>
      <c r="F20" s="347" t="n">
        <f aca="false">IF(F19&gt;0,F17+F19,0)</f>
        <v>0</v>
      </c>
    </row>
    <row r="21" customFormat="false" ht="13" hidden="false" customHeight="false" outlineLevel="0" collapsed="false">
      <c r="A21" s="329" t="str">
        <f aca="false">Collaudi!B16</f>
        <v>Aumenti di competenze ex artt. 19-d e 19-e</v>
      </c>
      <c r="B21" s="329"/>
      <c r="C21" s="330"/>
      <c r="D21" s="330"/>
      <c r="E21" s="329"/>
      <c r="F21" s="346"/>
    </row>
    <row r="22" customFormat="false" ht="13" hidden="false" customHeight="false" outlineLevel="0" collapsed="false">
      <c r="A22" s="329"/>
      <c r="B22" s="329" t="str">
        <f aca="false">IF(F22&gt;0,Collaudi!C17&amp;" maggiorazione del "&amp;Collaudi!D17*100&amp;"%","—")</f>
        <v>—</v>
      </c>
      <c r="C22" s="330"/>
      <c r="D22" s="330"/>
      <c r="E22" s="329"/>
      <c r="F22" s="347" t="n">
        <f aca="false">Collaudi!F17</f>
        <v>0</v>
      </c>
    </row>
    <row r="23" customFormat="false" ht="13" hidden="false" customHeight="false" outlineLevel="0" collapsed="false">
      <c r="A23" s="329"/>
      <c r="B23" s="335" t="str">
        <f aca="false">IF(Collaudi!F18&gt;0,Collaudi!C18&amp;": maggiorazione del "&amp;Collaudi!D18*100&amp;"%","—")</f>
        <v>—</v>
      </c>
      <c r="C23" s="330"/>
      <c r="D23" s="330"/>
      <c r="E23" s="330"/>
      <c r="F23" s="347" t="n">
        <f aca="false">Collaudi!F18</f>
        <v>0</v>
      </c>
    </row>
    <row r="24" customFormat="false" ht="13" hidden="false" customHeight="false" outlineLevel="0" collapsed="false">
      <c r="A24" s="329" t="str">
        <f aca="false">Collaudi!B20</f>
        <v>Aumento ex art.2 comma 3</v>
      </c>
      <c r="B24" s="335"/>
      <c r="C24" s="330"/>
      <c r="D24" s="330"/>
      <c r="E24" s="330"/>
      <c r="F24" s="347"/>
    </row>
    <row r="25" customFormat="false" ht="13" hidden="false" customHeight="false" outlineLevel="0" collapsed="false">
      <c r="A25" s="329"/>
      <c r="B25" s="335" t="str">
        <f aca="false">IF(F20&lt;&gt;0,Collaudi!C21&amp;": maggiorazione del 15%","—")</f>
        <v>—</v>
      </c>
      <c r="C25" s="330"/>
      <c r="D25" s="330"/>
      <c r="E25" s="330"/>
      <c r="F25" s="371" t="n">
        <f aca="false">IF(Collaudi!F21&gt;0,Collaudi!F21,0)</f>
        <v>0</v>
      </c>
    </row>
    <row r="26" customFormat="false" ht="13" hidden="false" customHeight="false" outlineLevel="0" collapsed="false">
      <c r="A26" s="285"/>
      <c r="B26" s="329"/>
      <c r="C26" s="330"/>
      <c r="D26" s="331" t="s">
        <v>369</v>
      </c>
      <c r="E26" s="330"/>
      <c r="F26" s="347" t="n">
        <f aca="false">SUM(F17:F25)</f>
        <v>0</v>
      </c>
    </row>
    <row r="27" customFormat="false" ht="13" hidden="false" customHeight="false" outlineLevel="0" collapsed="false">
      <c r="A27" s="349" t="str">
        <f aca="false">"SPESE (ex art. 6 legge citata)"</f>
        <v>SPESE (ex art. 6 legge citata)</v>
      </c>
      <c r="B27" s="329"/>
      <c r="C27" s="330"/>
      <c r="D27" s="330"/>
      <c r="E27" s="329"/>
      <c r="F27" s="346"/>
    </row>
    <row r="28" customFormat="false" ht="13" hidden="false" customHeight="false" outlineLevel="0" collapsed="false">
      <c r="A28" s="329" t="str">
        <f aca="false">"conglobate nella misura del "&amp;TEXT(Collaudi!D25*100,"0")&amp;"% (vedi art. 13 legge citata):"</f>
        <v>conglobate nella misura del 30% (vedi art. 13 legge citata):</v>
      </c>
      <c r="B28" s="329"/>
      <c r="C28" s="330"/>
      <c r="D28" s="330"/>
      <c r="E28" s="329"/>
      <c r="F28" s="346"/>
    </row>
    <row r="29" customFormat="false" ht="13" hidden="false" customHeight="false" outlineLevel="0" collapsed="false">
      <c r="A29" s="329"/>
      <c r="B29" s="329"/>
      <c r="C29" s="330"/>
      <c r="D29" s="331" t="str">
        <f aca="false">"€ "&amp;TEXT(F26,"0.000,00")&amp;" x "&amp;TEXT(Collaudi!D25*100,"0")&amp;" / 100"</f>
        <v>€ 0.00000 x 30 / 100</v>
      </c>
      <c r="E29" s="333" t="s">
        <v>337</v>
      </c>
      <c r="F29" s="347" t="n">
        <f aca="false">Collaudi!F25</f>
        <v>0</v>
      </c>
    </row>
    <row r="30" customFormat="false" ht="13" hidden="false" customHeight="false" outlineLevel="0" collapsed="false">
      <c r="A30" s="349" t="str">
        <f aca="false">IF(AND(F32=0,F33=0),"","COMPENSI ACCESSORI (ex art. 4 legge citata):")</f>
        <v/>
      </c>
      <c r="B30" s="349"/>
      <c r="C30" s="349"/>
      <c r="D30" s="330"/>
      <c r="E30" s="330"/>
      <c r="F30" s="347"/>
    </row>
    <row r="31" customFormat="false" ht="13" hidden="false" customHeight="false" outlineLevel="0" collapsed="false">
      <c r="A31" s="329" t="str">
        <f aca="false">IF(Collaudi!F26&gt;0,"conglobati nella misura del "&amp;TEXT(Collaudi!D26*100,"0")&amp;"% (vedi art. 13 legge citata):","")</f>
        <v/>
      </c>
      <c r="B31" s="329"/>
      <c r="C31" s="330"/>
      <c r="D31" s="331"/>
      <c r="E31" s="330"/>
      <c r="F31" s="347"/>
    </row>
    <row r="32" customFormat="false" ht="13" hidden="false" customHeight="false" outlineLevel="0" collapsed="false">
      <c r="A32" s="329"/>
      <c r="B32" s="329"/>
      <c r="C32" s="330"/>
      <c r="D32" s="331" t="str">
        <f aca="false">"€ "&amp;TEXT(F26,"0.000,00")&amp;" x "&amp;TEXT(Collaudi!D26*100,"0")&amp;" / 100"</f>
        <v>€ 0.00000 x 20 / 100</v>
      </c>
      <c r="E32" s="330"/>
      <c r="F32" s="347" t="n">
        <f aca="false">IF(Collaudi!F26&gt;0,Collaudi!F26,0)</f>
        <v>0</v>
      </c>
    </row>
    <row r="33" customFormat="false" ht="14" hidden="false" customHeight="false" outlineLevel="0" collapsed="false">
      <c r="A33" s="329"/>
      <c r="B33" s="285"/>
      <c r="C33" s="330"/>
      <c r="D33" s="331"/>
      <c r="E33" s="331" t="str">
        <f aca="false">IF(Collaudi!F28&lt;&gt;0,"Come da dettaglio allegato:","")</f>
        <v/>
      </c>
      <c r="F33" s="348" t="n">
        <f aca="false">IF(Collaudi!F28&gt;0,Collaudi!F28,0)</f>
        <v>0</v>
      </c>
    </row>
    <row r="34" customFormat="false" ht="14" hidden="false" customHeight="false" outlineLevel="0" collapsed="false">
      <c r="A34" s="285"/>
      <c r="B34" s="329"/>
      <c r="C34" s="330"/>
      <c r="D34" s="353" t="str">
        <f aca="false">"TOTALE COMPETENZE"&amp;IF(Costruzioni!F4="a consuntivo"," MATURATE","")</f>
        <v>TOTALE COMPETENZE</v>
      </c>
      <c r="E34" s="330"/>
      <c r="F34" s="354" t="n">
        <f aca="false">Collaudi!F29</f>
        <v>0</v>
      </c>
    </row>
    <row r="35" customFormat="false" ht="13" hidden="false" customHeight="false" outlineLevel="0" collapsed="false">
      <c r="A35" s="285"/>
      <c r="B35" s="285"/>
      <c r="C35" s="285"/>
      <c r="D35" s="353" t="str">
        <f aca="false">IF(Collaudi!F30&gt;0,"Acconti corrisposti","")</f>
        <v/>
      </c>
      <c r="E35" s="285"/>
      <c r="F35" s="371" t="n">
        <f aca="false">Collaudi!F30</f>
        <v>0</v>
      </c>
    </row>
    <row r="36" customFormat="false" ht="13" hidden="false" customHeight="false" outlineLevel="0" collapsed="false">
      <c r="A36" s="285"/>
      <c r="B36" s="285"/>
      <c r="C36" s="285"/>
      <c r="D36" s="353" t="str">
        <f aca="false">IF(F35&gt;0,"RESTANO AL SALDO","")</f>
        <v/>
      </c>
      <c r="E36" s="285"/>
      <c r="F36" s="356" t="n">
        <f aca="false">IF(F35&gt;0,F34-F35,0)</f>
        <v>0</v>
      </c>
    </row>
    <row r="37" customFormat="false" ht="13" hidden="false" customHeight="false" outlineLevel="0" collapsed="false">
      <c r="A37" s="285"/>
      <c r="B37" s="285"/>
      <c r="C37" s="285"/>
      <c r="D37" s="353"/>
      <c r="E37" s="285"/>
      <c r="F37" s="357"/>
    </row>
    <row r="38" customFormat="false" ht="13" hidden="false" customHeight="false" outlineLevel="0" collapsed="false">
      <c r="A38" s="379" t="s">
        <v>360</v>
      </c>
      <c r="B38" s="380" t="n">
        <f aca="true">NOW()</f>
        <v>44771.1152149669</v>
      </c>
      <c r="C38" s="285"/>
      <c r="D38" s="285"/>
      <c r="E38" s="285"/>
      <c r="F38" s="285"/>
    </row>
    <row r="39" customFormat="false" ht="13" hidden="false" customHeight="false" outlineLevel="0" collapsed="false">
      <c r="A39" s="285"/>
      <c r="B39" s="285"/>
      <c r="C39" s="285"/>
      <c r="D39" s="285"/>
      <c r="E39" s="285"/>
      <c r="F39" s="285"/>
    </row>
    <row r="40" customFormat="false" ht="27.75" hidden="false" customHeight="true" outlineLevel="0" collapsed="false">
      <c r="A40" s="325" t="str">
        <f aca="false">IF(Collaudi!F4="a preventivo",A69,"")</f>
        <v>N.B.: La presente notula, basata sull'importo presunto dei lavori, serve alla sola determinazione preventiva degli onorari.  Nel caso detto importo subisse variazioni, si provvederà al ricalcolo a consuntivo delle competenze.</v>
      </c>
      <c r="B40" s="325"/>
      <c r="C40" s="325"/>
      <c r="D40" s="325"/>
      <c r="E40" s="325"/>
      <c r="F40" s="325"/>
    </row>
    <row r="41" customFormat="false" ht="42.75" hidden="false" customHeight="true" outlineLevel="0" collapsed="false">
      <c r="A41" s="325" t="str">
        <f aca="false">IF(Collaudi!F4="a preventivo",A67,"N.B.: "&amp;A67)</f>
        <v>La notula non costituisce fattura la quale verrà emessa in corrispondenza dei singoli pagamenti corrisposti in acconto secondo quanto stabilito nel disciplinare d'incarico. Alla cifra esposta verranno aggiunti i rimborsi IVA e CNPAIA nelle misure di legge e detratto il versamento per ritenuta in acconto IRPEF se ed in quanto dovuto.</v>
      </c>
      <c r="B41" s="325"/>
      <c r="C41" s="325"/>
      <c r="D41" s="325"/>
      <c r="E41" s="325"/>
      <c r="F41" s="325"/>
    </row>
    <row r="42" customFormat="false" ht="14" hidden="false" customHeight="false" outlineLevel="0" collapsed="false">
      <c r="F42" s="320" t="s">
        <v>307</v>
      </c>
    </row>
    <row r="43" customFormat="false" ht="12" hidden="true" customHeight="false" outlineLevel="0" collapsed="false">
      <c r="B43" s="381" t="n">
        <f aca="false">Collaudi!F8*Collaudi!F13/100</f>
        <v>0</v>
      </c>
      <c r="C43" s="18" t="s">
        <v>340</v>
      </c>
    </row>
    <row r="44" customFormat="false" ht="12" hidden="true" customHeight="false" outlineLevel="0" collapsed="false">
      <c r="B44" s="381" t="n">
        <f aca="false">Collaudi!F9*Collaudi!F14/100</f>
        <v>0</v>
      </c>
      <c r="C44" s="18" t="s">
        <v>341</v>
      </c>
    </row>
    <row r="45" customFormat="false" ht="12" hidden="true" customHeight="false" outlineLevel="0" collapsed="false">
      <c r="B45" s="373" t="n">
        <v>1936.27</v>
      </c>
    </row>
    <row r="46" customFormat="false" ht="12" hidden="true" customHeight="false" outlineLevel="0" collapsed="false">
      <c r="B46" s="373" t="n">
        <f aca="false">5000000000+Collaudi!F8+Collaudi!F9</f>
        <v>5000000000</v>
      </c>
      <c r="D46" s="18" t="s">
        <v>342</v>
      </c>
    </row>
    <row r="47" customFormat="false" ht="12" hidden="true" customHeight="false" outlineLevel="0" collapsed="false">
      <c r="B47" s="374" t="n">
        <f aca="false">Collaudi!F9+Collaudi!F8</f>
        <v>0</v>
      </c>
    </row>
    <row r="48" customFormat="false" ht="12" hidden="true" customHeight="false" outlineLevel="0" collapsed="false">
      <c r="B48" s="375"/>
      <c r="D48" s="18" t="s">
        <v>343</v>
      </c>
    </row>
    <row r="49" customFormat="false" ht="12" hidden="true" customHeight="false" outlineLevel="0" collapsed="false">
      <c r="B49" s="376" t="str">
        <f aca="false">"€ "&amp;TEXT(Collaudi!F8,"0.000,00")&amp;" x "&amp;TEXT(Collaudi!F13,"0,0000")&amp;" / 100"</f>
        <v>€ 0.00000 x 00,000 / 100</v>
      </c>
    </row>
    <row r="50" customFormat="false" ht="12" hidden="true" customHeight="false" outlineLevel="0" collapsed="false">
      <c r="B50" s="376" t="str">
        <f aca="false">"€ "&amp;TEXT(Collaudi!F9,"0.000,00")&amp;" x "&amp;TEXT(Collaudi!F14,"0,0000")&amp;" / 100"</f>
        <v>€ 0.00000 x 00,000 / 100</v>
      </c>
    </row>
    <row r="51" customFormat="false" ht="12" hidden="true" customHeight="false" outlineLevel="0" collapsed="false">
      <c r="B51" s="376" t="e">
        <f aca="false">ROUND(Costruzioni!F9*Costruzioni!F12/100*#REF!,2)</f>
        <v>#REF!</v>
      </c>
    </row>
    <row r="52" customFormat="false" ht="12" hidden="true" customHeight="false" outlineLevel="0" collapsed="false">
      <c r="B52" s="377" t="e">
        <f aca="false">"€ "&amp;TEXT(Costruzioni!F9,"0.000,00")&amp;" x "&amp;TEXT(Costruzioni!F12,"0,0000")&amp;" / 100 x "&amp;TEXT(#REF!,"0,00")</f>
        <v>#REF!</v>
      </c>
    </row>
    <row r="53" customFormat="false" ht="12" hidden="true" customHeight="false" outlineLevel="0" collapsed="false">
      <c r="B53" s="375"/>
    </row>
    <row r="54" customFormat="false" ht="12" hidden="true" customHeight="false" outlineLevel="0" collapsed="false">
      <c r="A54" s="18" t="s">
        <v>344</v>
      </c>
      <c r="B54" s="375"/>
    </row>
    <row r="55" customFormat="false" ht="12" hidden="true" customHeight="false" outlineLevel="0" collapsed="false">
      <c r="A55" s="18" t="s">
        <v>370</v>
      </c>
      <c r="B55" s="375" t="s">
        <v>371</v>
      </c>
    </row>
    <row r="56" customFormat="false" ht="12" hidden="true" customHeight="false" outlineLevel="0" collapsed="false">
      <c r="B56" s="375"/>
    </row>
    <row r="57" customFormat="false" ht="12" hidden="true" customHeight="false" outlineLevel="0" collapsed="false">
      <c r="A57" s="18" t="s">
        <v>347</v>
      </c>
      <c r="B57" s="375"/>
    </row>
    <row r="58" customFormat="false" ht="12" hidden="true" customHeight="false" outlineLevel="0" collapsed="false">
      <c r="B58" s="375"/>
    </row>
    <row r="59" customFormat="false" ht="12" hidden="true" customHeight="false" outlineLevel="0" collapsed="false">
      <c r="B59" s="375" t="s">
        <v>348</v>
      </c>
    </row>
    <row r="60" customFormat="false" ht="12" hidden="true" customHeight="false" outlineLevel="0" collapsed="false">
      <c r="B60" s="375" t="s">
        <v>349</v>
      </c>
    </row>
    <row r="61" customFormat="false" ht="12" hidden="true" customHeight="false" outlineLevel="0" collapsed="false">
      <c r="B61" s="375" t="str">
        <f aca="false">"€ "&amp;TEXT(F20,"0.000,00")&amp;" x 25 / 100"</f>
        <v>€ 0.00000 x 25 / 100</v>
      </c>
    </row>
    <row r="62" customFormat="false" ht="12" hidden="true" customHeight="false" outlineLevel="0" collapsed="false">
      <c r="B62" s="375"/>
    </row>
    <row r="63" customFormat="false" ht="12" hidden="true" customHeight="false" outlineLevel="0" collapsed="false">
      <c r="B63" s="375" t="s">
        <v>350</v>
      </c>
    </row>
    <row r="64" customFormat="false" ht="12" hidden="true" customHeight="false" outlineLevel="0" collapsed="false">
      <c r="B64" s="375" t="s">
        <v>351</v>
      </c>
    </row>
    <row r="65" customFormat="false" ht="12" hidden="true" customHeight="false" outlineLevel="0" collapsed="false">
      <c r="B65" s="375"/>
    </row>
    <row r="66" customFormat="false" ht="12" hidden="true" customHeight="false" outlineLevel="0" collapsed="false"/>
    <row r="67" customFormat="false" ht="13" hidden="true" customHeight="true" outlineLevel="0" collapsed="false">
      <c r="A67" s="372" t="s">
        <v>352</v>
      </c>
      <c r="B67" s="372"/>
      <c r="C67" s="372"/>
      <c r="D67" s="372"/>
      <c r="E67" s="372"/>
      <c r="F67" s="372"/>
    </row>
    <row r="68" customFormat="false" ht="12" hidden="true" customHeight="false" outlineLevel="0" collapsed="false"/>
    <row r="69" customFormat="false" ht="12" hidden="true" customHeight="false" outlineLevel="0" collapsed="false">
      <c r="A69" s="18" t="s">
        <v>372</v>
      </c>
    </row>
  </sheetData>
  <sheetProtection sheet="true" objects="true" scenarios="true"/>
  <mergeCells count="8">
    <mergeCell ref="B2:F2"/>
    <mergeCell ref="A4:F4"/>
    <mergeCell ref="A5:F5"/>
    <mergeCell ref="A8:F8"/>
    <mergeCell ref="A30:C30"/>
    <mergeCell ref="A40:F40"/>
    <mergeCell ref="A41:F41"/>
    <mergeCell ref="A67:F67"/>
  </mergeCells>
  <conditionalFormatting sqref="F20:F24 F15:F18 F26:F34">
    <cfRule type="cellIs" priority="2" operator="equal" aboveAverage="0" equalAverage="0" bottom="0" percent="0" rank="0" text="" dxfId="9">
      <formula>0</formula>
    </cfRule>
  </conditionalFormatting>
  <conditionalFormatting sqref="F25 F19 F35:F36">
    <cfRule type="cellIs" priority="3" operator="equal" aboveAverage="0" equalAverage="0" bottom="0" percent="0" rank="0" text="" dxfId="10">
      <formula>0</formula>
    </cfRule>
  </conditionalFormatting>
  <hyperlinks>
    <hyperlink ref="F1" location="COLLAUDI!F7" display="TORNA"/>
    <hyperlink ref="F42" location="COLLAUDI!F7" display="TORNA"/>
  </hyperlinks>
  <printOptions headings="false" gridLines="false" gridLinesSet="true" horizontalCentered="false" verticalCentered="false"/>
  <pageMargins left="0.747916666666667" right="0.747916666666667" top="1.12777777777778" bottom="0.9840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false" rightToLeft="false" tabSelected="false" showOutlineSymbols="false" defaultGridColor="true" view="normal" topLeftCell="A1" colorId="64" zoomScale="134" zoomScaleNormal="134" zoomScalePageLayoutView="100" workbookViewId="0">
      <selection pane="topLeft" activeCell="F1" activeCellId="0" sqref="F1"/>
    </sheetView>
  </sheetViews>
  <sheetFormatPr defaultColWidth="10.828125" defaultRowHeight="12" zeroHeight="false" outlineLevelRow="0" outlineLevelCol="0"/>
  <cols>
    <col collapsed="false" customWidth="true" hidden="false" outlineLevel="0" max="1" min="1" style="18" width="11.16"/>
    <col collapsed="false" customWidth="true" hidden="false" outlineLevel="0" max="2" min="2" style="18" width="26.32"/>
    <col collapsed="false" customWidth="true" hidden="false" outlineLevel="0" max="3" min="3" style="18" width="5.82"/>
    <col collapsed="false" customWidth="false" hidden="false" outlineLevel="0" max="4" min="4" style="18" width="10.83"/>
    <col collapsed="false" customWidth="true" hidden="false" outlineLevel="0" max="5" min="5" style="18" width="8.49"/>
    <col collapsed="false" customWidth="true" hidden="false" outlineLevel="0" max="6" min="6" style="18" width="17.99"/>
    <col collapsed="false" customWidth="false" hidden="false" outlineLevel="0" max="257" min="7" style="18" width="10.83"/>
  </cols>
  <sheetData>
    <row r="1" customFormat="false" ht="14" hidden="false" customHeight="true" outlineLevel="0" collapsed="false">
      <c r="A1" s="364" t="s">
        <v>373</v>
      </c>
      <c r="F1" s="320" t="s">
        <v>307</v>
      </c>
    </row>
    <row r="2" customFormat="false" ht="12.75" hidden="false" customHeight="true" outlineLevel="0" collapsed="false">
      <c r="A2" s="321" t="s">
        <v>308</v>
      </c>
      <c r="B2" s="322" t="s">
        <v>309</v>
      </c>
      <c r="C2" s="322"/>
      <c r="D2" s="322"/>
      <c r="E2" s="322"/>
      <c r="F2" s="322"/>
    </row>
    <row r="3" customFormat="false" ht="12.75" hidden="false" customHeight="true" outlineLevel="0" collapsed="false">
      <c r="A3" s="323"/>
      <c r="B3" s="324"/>
      <c r="C3" s="324"/>
      <c r="D3" s="324"/>
      <c r="E3" s="324"/>
      <c r="F3" s="324"/>
    </row>
    <row r="4" customFormat="false" ht="14" hidden="false" customHeight="true" outlineLevel="0" collapsed="false">
      <c r="A4" s="325" t="str">
        <f aca="false">IF(Perizie!F5="a preventivo",D50&amp;A58&amp;A59,D52&amp;A58&amp;B59)</f>
        <v>Preventivo di notula degli onorari, delle spese e dei compensi accessori esigibili per la valutazione</v>
      </c>
      <c r="B4" s="325" t="s">
        <v>310</v>
      </c>
      <c r="C4" s="325"/>
      <c r="D4" s="325"/>
      <c r="E4" s="325"/>
      <c r="F4" s="325" t="s">
        <v>311</v>
      </c>
    </row>
    <row r="5" customFormat="false" ht="14" hidden="false" customHeight="true" outlineLevel="0" collapsed="false">
      <c r="A5" s="326" t="s">
        <v>374</v>
      </c>
      <c r="B5" s="326"/>
      <c r="C5" s="326"/>
      <c r="D5" s="326"/>
      <c r="E5" s="326"/>
      <c r="F5" s="326"/>
    </row>
    <row r="6" customFormat="false" ht="14" hidden="false" customHeight="true" outlineLevel="0" collapsed="false">
      <c r="A6" s="327"/>
      <c r="B6" s="328"/>
      <c r="C6" s="328"/>
      <c r="D6" s="328"/>
      <c r="E6" s="328"/>
      <c r="F6" s="328"/>
    </row>
    <row r="7" customFormat="false" ht="39.75" hidden="false" customHeight="true" outlineLevel="0" collapsed="false">
      <c r="A7" s="325" t="s">
        <v>313</v>
      </c>
      <c r="B7" s="325"/>
      <c r="C7" s="325"/>
      <c r="D7" s="325"/>
      <c r="E7" s="325"/>
      <c r="F7" s="325"/>
    </row>
    <row r="8" customFormat="false" ht="14" hidden="false" customHeight="true" outlineLevel="0" collapsed="false">
      <c r="A8" s="329" t="s">
        <v>375</v>
      </c>
      <c r="B8" s="329"/>
      <c r="C8" s="330"/>
      <c r="D8" s="330"/>
      <c r="E8" s="329"/>
      <c r="F8" s="329"/>
    </row>
    <row r="9" customFormat="false" ht="14" hidden="false" customHeight="true" outlineLevel="0" collapsed="false">
      <c r="A9" s="329" t="str">
        <f aca="false">IF(Perizie!F5="a preventivo","Il valore presumibile del bene da stimare è nell'intorno di € "&amp;TEXT(Perizie!F9+Perizie!F10,"_ 000.000,00"),"Il valore stimato risultante dalla perizia è pari a € "&amp;TEXT(Perizie!F9+Perizie!F10,"_ 000.000,00"))</f>
        <v>Il valore presumibile del bene da stimare è nell'intorno di €  000.00000</v>
      </c>
      <c r="B9" s="329"/>
      <c r="C9" s="330"/>
      <c r="D9" s="330"/>
      <c r="E9" s="329"/>
      <c r="F9" s="329"/>
    </row>
    <row r="10" customFormat="false" ht="14" hidden="false" customHeight="true" outlineLevel="0" collapsed="false">
      <c r="A10" s="329" t="str">
        <f aca="false">"L'opera appartiene alla classe ''"&amp;Perizie!F11&amp;"'' (vedi art.14  legge citata)"</f>
        <v>L'opera appartiene alla classe ''I'' (vedi art.14  legge citata)</v>
      </c>
      <c r="B10" s="329"/>
      <c r="C10" s="330"/>
      <c r="D10" s="330"/>
      <c r="E10" s="329"/>
      <c r="F10" s="329"/>
    </row>
    <row r="11" customFormat="false" ht="24.75" hidden="false" customHeight="true" outlineLevel="0" collapsed="false">
      <c r="A11" s="325" t="str">
        <f aca="false">"L'aliquota prevista, ottenuta per interpolazione lineare dalla tab.F, è pari al "&amp;TEXT(Perizie!F12,"0,0000")&amp;"‰;"&amp;IF(Perizie!F10&gt;0,"fino a € 2.585.284,50 e al "&amp;TEXT(Perizie!F13,"0,0000")&amp;"%, per l'importo eccedente.","")</f>
        <v>L'aliquota prevista, ottenuta per interpolazione lineare dalla tab.F, è pari al 00,000‰;</v>
      </c>
      <c r="B11" s="325"/>
      <c r="C11" s="325"/>
      <c r="D11" s="325"/>
      <c r="E11" s="325"/>
      <c r="F11" s="325"/>
    </row>
    <row r="12" customFormat="false" ht="24" hidden="false" customHeight="true" outlineLevel="0" collapsed="false">
      <c r="A12" s="325" t="str">
        <f aca="false">IF(Perizie!F5="a preventivo","Considerando di assolvere l'incarico mediante "&amp;D58&amp;", detta percentuale viene "&amp;F59,"")</f>
        <v>Considerando di assolvere l'incarico mediante perizia sommaria, detta percentuale viene  ridotta alla metà (art. 24 legge cit.)</v>
      </c>
      <c r="B12" s="325"/>
      <c r="C12" s="325"/>
      <c r="D12" s="325"/>
      <c r="E12" s="325"/>
      <c r="F12" s="325"/>
    </row>
    <row r="13" customFormat="false" ht="6.75" hidden="false" customHeight="true" outlineLevel="0" collapsed="false">
      <c r="A13" s="329"/>
      <c r="B13" s="329"/>
      <c r="C13" s="330"/>
      <c r="D13" s="330"/>
      <c r="E13" s="329"/>
      <c r="F13" s="329"/>
    </row>
    <row r="14" customFormat="false" ht="13" hidden="false" customHeight="false" outlineLevel="0" collapsed="false">
      <c r="A14" s="382" t="s">
        <v>316</v>
      </c>
      <c r="B14" s="382"/>
      <c r="C14" s="333"/>
      <c r="D14" s="333"/>
      <c r="E14" s="285"/>
      <c r="F14" s="285"/>
    </row>
    <row r="15" customFormat="false" ht="14" hidden="false" customHeight="true" outlineLevel="0" collapsed="false">
      <c r="A15" s="285"/>
      <c r="B15" s="285" t="str">
        <f aca="false">"onorario per importi fino a € "&amp;TEXT(B50/B49,"_ 0.000,00")&amp;":"</f>
        <v>onorario per importi fino a €  2,582,284.49545:</v>
      </c>
      <c r="C15" s="333"/>
      <c r="D15" s="333"/>
      <c r="E15" s="285"/>
      <c r="F15" s="285"/>
    </row>
    <row r="16" customFormat="false" ht="14" hidden="false" customHeight="true" outlineLevel="0" collapsed="false">
      <c r="A16" s="285"/>
      <c r="B16" s="370"/>
      <c r="C16" s="333"/>
      <c r="D16" s="383" t="str">
        <f aca="false">B53</f>
        <v>€ 0.00000 x 0 / 1000</v>
      </c>
      <c r="E16" s="333" t="s">
        <v>317</v>
      </c>
      <c r="F16" s="357" t="n">
        <f aca="false">B45</f>
        <v>0</v>
      </c>
    </row>
    <row r="17" customFormat="false" ht="14" hidden="false" customHeight="true" outlineLevel="0" collapsed="false">
      <c r="A17" s="285"/>
      <c r="B17" s="329" t="str">
        <f aca="false">IF(Perizie!F10&gt;0,("onorari sull'eccedenza fino a € "&amp;TEXT(Perizie!F10+Perizie!F9,"_ 0.000,00"))&amp;":","")</f>
        <v/>
      </c>
      <c r="C17" s="329"/>
      <c r="D17" s="329"/>
      <c r="E17" s="333"/>
      <c r="F17" s="384"/>
    </row>
    <row r="18" customFormat="false" ht="14" hidden="false" customHeight="true" outlineLevel="0" collapsed="false">
      <c r="A18" s="285"/>
      <c r="B18" s="285"/>
      <c r="C18" s="385"/>
      <c r="D18" s="383" t="str">
        <f aca="false">IF(Perizie!F10&gt;0,B54,"")</f>
        <v/>
      </c>
      <c r="E18" s="333" t="n">
        <f aca="false">IF(F18&gt;0,"=",0)</f>
        <v>0</v>
      </c>
      <c r="F18" s="371" t="n">
        <f aca="false">B46</f>
        <v>0</v>
      </c>
    </row>
    <row r="19" customFormat="false" ht="14" hidden="false" customHeight="true" outlineLevel="0" collapsed="false">
      <c r="A19" s="285"/>
      <c r="B19" s="285"/>
      <c r="C19" s="385"/>
      <c r="D19" s="385" t="str">
        <f aca="false">IF(F18&gt;0,"sommano:","")</f>
        <v/>
      </c>
      <c r="E19" s="333"/>
      <c r="F19" s="357" t="n">
        <f aca="false">F18+F16</f>
        <v>0</v>
      </c>
    </row>
    <row r="20" customFormat="false" ht="14" hidden="false" customHeight="true" outlineLevel="0" collapsed="false">
      <c r="A20" s="285"/>
      <c r="B20" s="285" t="str">
        <f aca="false">"onorario previsto per "&amp;Perizie!B16&amp;":"</f>
        <v>onorario previsto per perizia sommaria:</v>
      </c>
      <c r="C20" s="385"/>
      <c r="D20" s="385"/>
      <c r="E20" s="333"/>
      <c r="F20" s="357"/>
    </row>
    <row r="21" customFormat="false" ht="14" hidden="false" customHeight="true" outlineLevel="0" collapsed="false">
      <c r="A21" s="285"/>
      <c r="B21" s="285"/>
      <c r="C21" s="385"/>
      <c r="D21" s="386" t="str">
        <f aca="false">" € "&amp;TEXT(F19,"0.000,00")&amp;" x "&amp;F57&amp;" / 100"</f>
        <v> € 0.00000 x 100 / 100</v>
      </c>
      <c r="E21" s="333" t="s">
        <v>337</v>
      </c>
      <c r="F21" s="354" t="n">
        <f aca="false">Perizie!F16</f>
        <v>0</v>
      </c>
    </row>
    <row r="22" customFormat="false" ht="14" hidden="false" customHeight="true" outlineLevel="0" collapsed="false">
      <c r="A22" s="387" t="str">
        <f aca="false">Perizie!B17</f>
        <v>Aumento ex art.24 comma 1</v>
      </c>
      <c r="B22" s="387"/>
      <c r="C22" s="333"/>
      <c r="D22" s="333"/>
      <c r="E22" s="285"/>
      <c r="F22" s="384"/>
    </row>
    <row r="23" customFormat="false" ht="14" hidden="false" customHeight="true" outlineLevel="0" collapsed="false">
      <c r="A23" s="285"/>
      <c r="B23" s="387" t="str">
        <f aca="false">IF(F23&gt;0,"per la particolare complessità della perizia: aumento del "&amp;Perizie!D18*100&amp;"%","—")</f>
        <v>—</v>
      </c>
      <c r="C23" s="387"/>
      <c r="D23" s="387"/>
      <c r="E23" s="387"/>
      <c r="F23" s="357" t="n">
        <f aca="false">F21*Perizie!D18</f>
        <v>0</v>
      </c>
    </row>
    <row r="24" customFormat="false" ht="14" hidden="false" customHeight="true" outlineLevel="0" collapsed="false">
      <c r="A24" s="285" t="str">
        <f aca="false">Perizie!B20</f>
        <v>Integrazioni ex art. 26</v>
      </c>
      <c r="B24" s="285"/>
      <c r="C24" s="285"/>
      <c r="D24" s="285"/>
      <c r="E24" s="285"/>
      <c r="F24" s="357"/>
    </row>
    <row r="25" customFormat="false" ht="14" hidden="false" customHeight="true" outlineLevel="0" collapsed="false">
      <c r="A25" s="285"/>
      <c r="B25" s="387" t="str">
        <f aca="false">IF(Perizie!F21&gt;0,"per la "&amp;Perizie!B21&amp;": aumento del "&amp;Perizie!D21*100&amp;"%","—")</f>
        <v>—</v>
      </c>
      <c r="C25" s="387"/>
      <c r="D25" s="387"/>
      <c r="E25" s="387"/>
      <c r="F25" s="357" t="n">
        <f aca="false">Perizie!F21</f>
        <v>0</v>
      </c>
    </row>
    <row r="26" customFormat="false" ht="14" hidden="false" customHeight="true" outlineLevel="0" collapsed="false">
      <c r="A26" s="285"/>
      <c r="B26" s="285" t="str">
        <f aca="false">IF(F26&gt;0,"per il "&amp;Perizie!B22&amp;": aumento del "&amp;TEXT(Perizie!D22*100,"0")&amp;"%","—")</f>
        <v>—</v>
      </c>
      <c r="C26" s="285"/>
      <c r="D26" s="285"/>
      <c r="E26" s="285"/>
      <c r="F26" s="357" t="n">
        <f aca="false">Perizie!F22</f>
        <v>0</v>
      </c>
    </row>
    <row r="27" customFormat="false" ht="14" hidden="false" customHeight="true" outlineLevel="0" collapsed="false">
      <c r="A27" s="387" t="str">
        <f aca="false">Perizie!B24</f>
        <v>Integrazione ex art.2 comma 3</v>
      </c>
      <c r="B27" s="387"/>
      <c r="C27" s="333"/>
      <c r="D27" s="333"/>
      <c r="E27" s="333"/>
      <c r="F27" s="357"/>
    </row>
    <row r="28" customFormat="false" ht="14" hidden="false" customHeight="true" outlineLevel="0" collapsed="false">
      <c r="A28" s="285"/>
      <c r="B28" s="387" t="str">
        <f aca="false">IF(F28&gt;0,"per richiesta di paricolare urgenza: aumento del 15%","—")</f>
        <v>—</v>
      </c>
      <c r="C28" s="387"/>
      <c r="D28" s="387"/>
      <c r="E28" s="387"/>
      <c r="F28" s="371" t="n">
        <f aca="false">Perizie!F25</f>
        <v>0</v>
      </c>
    </row>
    <row r="29" customFormat="false" ht="14" hidden="false" customHeight="true" outlineLevel="0" collapsed="false">
      <c r="A29" s="285"/>
      <c r="B29" s="285"/>
      <c r="C29" s="333"/>
      <c r="D29" s="360" t="s">
        <v>369</v>
      </c>
      <c r="E29" s="333"/>
      <c r="F29" s="357" t="n">
        <f aca="false">SUM(F21:F28)</f>
        <v>0</v>
      </c>
    </row>
    <row r="30" customFormat="false" ht="14" hidden="false" customHeight="true" outlineLevel="0" collapsed="false">
      <c r="A30" s="382" t="s">
        <v>376</v>
      </c>
      <c r="B30" s="382"/>
      <c r="C30" s="333"/>
      <c r="D30" s="333"/>
      <c r="E30" s="285"/>
      <c r="F30" s="384"/>
    </row>
    <row r="31" customFormat="false" ht="14" hidden="false" customHeight="true" outlineLevel="0" collapsed="false">
      <c r="A31" s="387" t="str">
        <f aca="false">"conglobate nella misura del "&amp;TEXT(Perizie!D27,"0,00%")&amp;" (vedi art. 13 legge citata):"</f>
        <v>conglobate nella misura del 000% (vedi art. 13 legge citata):</v>
      </c>
      <c r="B31" s="387"/>
      <c r="C31" s="387"/>
      <c r="D31" s="387"/>
      <c r="E31" s="285"/>
      <c r="F31" s="384"/>
    </row>
    <row r="32" customFormat="false" ht="14" hidden="false" customHeight="true" outlineLevel="0" collapsed="false">
      <c r="A32" s="285"/>
      <c r="B32" s="285"/>
      <c r="C32" s="333"/>
      <c r="D32" s="360" t="str">
        <f aca="false">"€ "&amp;TEXT(F29,"0.000,00")&amp;" x "&amp;TEXT(Perizie!D27*100,"0")&amp;" / 100"</f>
        <v>€ 0.00000 x 0 / 100</v>
      </c>
      <c r="E32" s="333" t="s">
        <v>337</v>
      </c>
      <c r="F32" s="357" t="n">
        <f aca="false">Perizie!F27</f>
        <v>0</v>
      </c>
    </row>
    <row r="33" customFormat="false" ht="14" hidden="false" customHeight="true" outlineLevel="0" collapsed="false">
      <c r="A33" s="349" t="str">
        <f aca="false">IF(AND(F35=0,F36=0),"","COMPENSI ACCESSORI (ex art. 4 legge citata):")</f>
        <v/>
      </c>
      <c r="B33" s="349"/>
      <c r="C33" s="349"/>
      <c r="D33" s="333"/>
      <c r="E33" s="333"/>
      <c r="F33" s="357"/>
    </row>
    <row r="34" customFormat="false" ht="14" hidden="false" customHeight="true" outlineLevel="0" collapsed="false">
      <c r="A34" s="387" t="str">
        <f aca="false">IF(F35&gt;0,"conglobati nella misura del "&amp;TEXT(Perizie!D28*100,"0")&amp;"% (vedi art. 13 legge citata):","")</f>
        <v/>
      </c>
      <c r="B34" s="387"/>
      <c r="C34" s="387"/>
      <c r="D34" s="387"/>
      <c r="E34" s="333"/>
      <c r="F34" s="357"/>
    </row>
    <row r="35" customFormat="false" ht="14" hidden="false" customHeight="true" outlineLevel="0" collapsed="false">
      <c r="A35" s="285"/>
      <c r="B35" s="285"/>
      <c r="C35" s="333"/>
      <c r="D35" s="360" t="str">
        <f aca="false">IF(F35&gt;0,"€ "&amp;TEXT(F29,"0.000,00")&amp;" x "&amp;TEXT(Perizie!D28*100,"0")&amp;" / 100","")</f>
        <v/>
      </c>
      <c r="E35" s="333"/>
      <c r="F35" s="357" t="n">
        <f aca="false">Perizie!F28</f>
        <v>0</v>
      </c>
    </row>
    <row r="36" customFormat="false" ht="14" hidden="false" customHeight="true" outlineLevel="0" collapsed="false">
      <c r="A36" s="285"/>
      <c r="B36" s="285"/>
      <c r="C36" s="333"/>
      <c r="D36" s="331" t="str">
        <f aca="false">IF(F35=0,"Come da dettaglio allegato","")</f>
        <v>Come da dettaglio allegato</v>
      </c>
      <c r="E36" s="360"/>
      <c r="F36" s="348" t="n">
        <f aca="false">Perizie!F30</f>
        <v>0</v>
      </c>
    </row>
    <row r="37" customFormat="false" ht="14" hidden="false" customHeight="true" outlineLevel="0" collapsed="false">
      <c r="A37" s="285"/>
      <c r="B37" s="285"/>
      <c r="C37" s="333"/>
      <c r="D37" s="353" t="str">
        <f aca="false">"TOTALE COMPETENZE"&amp;IF(Perizie!F5="a consuntivo"," MATURATE","")</f>
        <v>TOTALE COMPETENZE</v>
      </c>
      <c r="E37" s="333"/>
      <c r="F37" s="356" t="n">
        <f aca="false">SUM(F29:F36)</f>
        <v>0</v>
      </c>
    </row>
    <row r="38" customFormat="false" ht="14" hidden="false" customHeight="true" outlineLevel="0" collapsed="false">
      <c r="A38" s="285"/>
      <c r="B38" s="285"/>
      <c r="C38" s="285"/>
      <c r="D38" s="360" t="str">
        <f aca="false">IF(F38&gt;0,"Acconti corrisposti","")</f>
        <v/>
      </c>
      <c r="E38" s="285"/>
      <c r="F38" s="371" t="n">
        <f aca="false">Perizie!F32</f>
        <v>0</v>
      </c>
    </row>
    <row r="39" customFormat="false" ht="14" hidden="false" customHeight="true" outlineLevel="0" collapsed="false">
      <c r="A39" s="285"/>
      <c r="B39" s="285"/>
      <c r="C39" s="285"/>
      <c r="D39" s="388" t="str">
        <f aca="false">IF(F38&gt;0,"RESTANO AL SALDO","")</f>
        <v/>
      </c>
      <c r="E39" s="285"/>
      <c r="F39" s="356" t="n">
        <f aca="false">IF(F38&gt;0,F37-F38,0)</f>
        <v>0</v>
      </c>
    </row>
    <row r="40" customFormat="false" ht="14" hidden="false" customHeight="true" outlineLevel="0" collapsed="false">
      <c r="A40" s="389" t="s">
        <v>360</v>
      </c>
      <c r="B40" s="359" t="n">
        <v>36909.6423148148</v>
      </c>
      <c r="C40" s="285"/>
      <c r="D40" s="285"/>
      <c r="E40" s="285"/>
      <c r="F40" s="285"/>
    </row>
    <row r="41" customFormat="false" ht="48" hidden="false" customHeight="true" outlineLevel="0" collapsed="false">
      <c r="A41" s="390" t="str">
        <f aca="false">IF(Perizie!F5="a preventivo",A61,A71)</f>
        <v>N.B.: La presente notula è redatta al solo scopo di render noti i criteri con i quali verrà compilata partendo dal valore che risulterà dalla perizia. Non costituisce, ovviamente, fattura che verrà emessa al pagamento gravata di CNPAIA, IVA e ritenuta in acconto IRPEF se ed in quanto dovuta.</v>
      </c>
      <c r="B41" s="390"/>
      <c r="C41" s="390"/>
      <c r="D41" s="390"/>
      <c r="E41" s="390"/>
      <c r="F41" s="390"/>
    </row>
    <row r="42" customFormat="false" ht="14" hidden="false" customHeight="false" outlineLevel="0" collapsed="false">
      <c r="F42" s="320" t="s">
        <v>307</v>
      </c>
    </row>
    <row r="44" customFormat="false" ht="12" hidden="true" customHeight="false" outlineLevel="0" collapsed="false"/>
    <row r="45" customFormat="false" ht="12" hidden="true" customHeight="false" outlineLevel="0" collapsed="false">
      <c r="B45" s="18" t="n">
        <f aca="false">Perizie!F9*Perizie!F12/1000</f>
        <v>0</v>
      </c>
      <c r="C45" s="18" t="s">
        <v>340</v>
      </c>
    </row>
    <row r="46" customFormat="false" ht="12" hidden="true" customHeight="false" outlineLevel="0" collapsed="false">
      <c r="B46" s="18" t="n">
        <f aca="false">Perizie!F10*Perizie!F13/1000</f>
        <v>0</v>
      </c>
      <c r="C46" s="18" t="s">
        <v>341</v>
      </c>
    </row>
    <row r="47" customFormat="false" ht="12" hidden="true" customHeight="false" outlineLevel="0" collapsed="false">
      <c r="B47" s="381" t="n">
        <f aca="false">Collaudi!F8*Collaudi!F13/100</f>
        <v>0</v>
      </c>
      <c r="C47" s="18" t="s">
        <v>340</v>
      </c>
    </row>
    <row r="48" customFormat="false" ht="12" hidden="true" customHeight="false" outlineLevel="0" collapsed="false">
      <c r="B48" s="381" t="n">
        <f aca="false">Collaudi!F9*Collaudi!F14/100</f>
        <v>0</v>
      </c>
      <c r="C48" s="18" t="s">
        <v>341</v>
      </c>
    </row>
    <row r="49" customFormat="false" ht="12" hidden="true" customHeight="false" outlineLevel="0" collapsed="false">
      <c r="B49" s="373" t="n">
        <v>1936.27</v>
      </c>
    </row>
    <row r="50" customFormat="false" ht="12" hidden="true" customHeight="false" outlineLevel="0" collapsed="false">
      <c r="B50" s="373" t="n">
        <f aca="false">5000000000+Collaudi!F8+Collaudi!F9</f>
        <v>5000000000</v>
      </c>
      <c r="D50" s="18" t="s">
        <v>342</v>
      </c>
    </row>
    <row r="51" customFormat="false" ht="12" hidden="true" customHeight="false" outlineLevel="0" collapsed="false">
      <c r="B51" s="374" t="n">
        <f aca="false">Costruzioni!F8+Costruzioni!F9</f>
        <v>0</v>
      </c>
    </row>
    <row r="52" customFormat="false" ht="12" hidden="true" customHeight="false" outlineLevel="0" collapsed="false">
      <c r="B52" s="375"/>
      <c r="D52" s="18" t="s">
        <v>343</v>
      </c>
    </row>
    <row r="53" customFormat="false" ht="12" hidden="true" customHeight="false" outlineLevel="0" collapsed="false">
      <c r="B53" s="376" t="str">
        <f aca="false">"€ "&amp;TEXT(Perizie!F9,"0.000,00")&amp;" x "&amp;Perizie!F12&amp;" / 1000"</f>
        <v>€ 0.00000 x 0 / 1000</v>
      </c>
    </row>
    <row r="54" customFormat="false" ht="12" hidden="true" customHeight="false" outlineLevel="0" collapsed="false">
      <c r="B54" s="376" t="str">
        <f aca="false">"€ "&amp;TEXT(Perizie!F10,"0.000,00")&amp;" x "&amp;TEXT(Perizie!F13,"0,0000")&amp;" / 1000"</f>
        <v>€ 0.00000 x 00,000 / 1000</v>
      </c>
    </row>
    <row r="55" customFormat="false" ht="12" hidden="true" customHeight="false" outlineLevel="0" collapsed="false">
      <c r="B55" s="376" t="n">
        <f aca="false">Perizie!F9</f>
        <v>0</v>
      </c>
    </row>
    <row r="56" customFormat="false" ht="12" hidden="true" customHeight="false" outlineLevel="0" collapsed="false">
      <c r="B56" s="376" t="n">
        <f aca="false">Perizie!F10</f>
        <v>0</v>
      </c>
    </row>
    <row r="57" customFormat="false" ht="12" hidden="true" customHeight="false" outlineLevel="0" collapsed="false">
      <c r="B57" s="375"/>
      <c r="F57" s="18" t="n">
        <f aca="false">IF(IF(D56="perizia analitica",200,50),100)</f>
        <v>100</v>
      </c>
    </row>
    <row r="58" customFormat="false" ht="72" hidden="true" customHeight="false" outlineLevel="0" collapsed="false">
      <c r="A58" s="391" t="s">
        <v>344</v>
      </c>
      <c r="B58" s="375"/>
      <c r="D58" s="18" t="str">
        <f aca="false">Perizie!B16</f>
        <v>perizia sommaria</v>
      </c>
      <c r="F58" s="18" t="n">
        <f aca="false">IF(D58="perizia particolareggiata",1,2)</f>
        <v>2</v>
      </c>
    </row>
    <row r="59" customFormat="false" ht="12" hidden="true" customHeight="false" outlineLevel="0" collapsed="false">
      <c r="A59" s="18" t="s">
        <v>377</v>
      </c>
      <c r="B59" s="375" t="s">
        <v>378</v>
      </c>
      <c r="F59" s="18" t="str">
        <f aca="false">IF(D58="perizia analitica"," raddoppiata (art.24/a legge cit.)"," ridotta alla metà (art. 24 legge cit.)")</f>
        <v> ridotta alla metà (art. 24 legge cit.)</v>
      </c>
    </row>
    <row r="60" customFormat="false" ht="12" hidden="true" customHeight="false" outlineLevel="0" collapsed="false">
      <c r="B60" s="375"/>
    </row>
    <row r="61" customFormat="false" ht="33.75" hidden="true" customHeight="true" outlineLevel="0" collapsed="false">
      <c r="A61" s="18" t="s">
        <v>379</v>
      </c>
      <c r="B61" s="375"/>
    </row>
    <row r="62" customFormat="false" ht="12" hidden="true" customHeight="false" outlineLevel="0" collapsed="false">
      <c r="B62" s="375"/>
    </row>
    <row r="63" customFormat="false" ht="12" hidden="true" customHeight="false" outlineLevel="0" collapsed="false">
      <c r="B63" s="375" t="s">
        <v>348</v>
      </c>
    </row>
    <row r="64" customFormat="false" ht="12" hidden="true" customHeight="false" outlineLevel="0" collapsed="false">
      <c r="B64" s="375" t="s">
        <v>349</v>
      </c>
    </row>
    <row r="65" customFormat="false" ht="12" hidden="true" customHeight="false" outlineLevel="0" collapsed="false">
      <c r="B65" s="375" t="str">
        <f aca="false">"€ "&amp;TEXT(F18,"0.000,00")&amp;" x 25 / 100"</f>
        <v>€ 0.00000 x 25 / 100</v>
      </c>
    </row>
    <row r="66" customFormat="false" ht="12" hidden="true" customHeight="false" outlineLevel="0" collapsed="false">
      <c r="B66" s="375"/>
    </row>
    <row r="67" customFormat="false" ht="12" hidden="true" customHeight="false" outlineLevel="0" collapsed="false">
      <c r="B67" s="375" t="s">
        <v>350</v>
      </c>
    </row>
    <row r="68" customFormat="false" ht="12" hidden="true" customHeight="false" outlineLevel="0" collapsed="false">
      <c r="B68" s="375" t="s">
        <v>351</v>
      </c>
    </row>
    <row r="69" customFormat="false" ht="12" hidden="true" customHeight="false" outlineLevel="0" collapsed="false">
      <c r="B69" s="375"/>
    </row>
    <row r="70" customFormat="false" ht="12" hidden="true" customHeight="false" outlineLevel="0" collapsed="false"/>
    <row r="71" customFormat="false" ht="13" hidden="true" customHeight="true" outlineLevel="0" collapsed="false">
      <c r="A71" s="372" t="s">
        <v>380</v>
      </c>
      <c r="B71" s="372"/>
      <c r="C71" s="372"/>
      <c r="D71" s="372"/>
      <c r="E71" s="372"/>
      <c r="F71" s="372"/>
    </row>
    <row r="72" customFormat="false" ht="12.75" hidden="true" customHeight="true" outlineLevel="0" collapsed="false"/>
    <row r="73" customFormat="false" ht="12" hidden="true" customHeight="false" outlineLevel="0" collapsed="false">
      <c r="A73" s="18" t="s">
        <v>381</v>
      </c>
    </row>
  </sheetData>
  <sheetProtection sheet="true" objects="true" scenarios="true"/>
  <mergeCells count="19">
    <mergeCell ref="B2:F2"/>
    <mergeCell ref="A4:F4"/>
    <mergeCell ref="A5:F5"/>
    <mergeCell ref="A7:F7"/>
    <mergeCell ref="A11:F11"/>
    <mergeCell ref="A12:F12"/>
    <mergeCell ref="A14:B14"/>
    <mergeCell ref="B17:D17"/>
    <mergeCell ref="A22:B22"/>
    <mergeCell ref="B23:E23"/>
    <mergeCell ref="B25:E25"/>
    <mergeCell ref="A27:B27"/>
    <mergeCell ref="B28:E28"/>
    <mergeCell ref="A30:B30"/>
    <mergeCell ref="A31:D31"/>
    <mergeCell ref="A33:C33"/>
    <mergeCell ref="A34:D34"/>
    <mergeCell ref="A41:F41"/>
    <mergeCell ref="A71:F71"/>
  </mergeCells>
  <conditionalFormatting sqref="F15:F37 F39">
    <cfRule type="cellIs" priority="2" operator="equal" aboveAverage="0" equalAverage="0" bottom="0" percent="0" rank="0" text="" dxfId="11">
      <formula>0</formula>
    </cfRule>
  </conditionalFormatting>
  <conditionalFormatting sqref="F38">
    <cfRule type="cellIs" priority="3" operator="equal" aboveAverage="0" equalAverage="0" bottom="0" percent="0" rank="0" text="" dxfId="12">
      <formula>0</formula>
    </cfRule>
  </conditionalFormatting>
  <hyperlinks>
    <hyperlink ref="F1" location="Perizie!F7" display="TORNA"/>
    <hyperlink ref="F42" location="Perizie!F7" display="TORNA"/>
  </hyperlinks>
  <printOptions headings="false" gridLines="false" gridLinesSet="true" horizontalCentered="false" verticalCentered="false"/>
  <pageMargins left="0.747916666666667" right="0.747916666666667" top="1.12777777777778" bottom="0.9840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false" showZeros="false" rightToLeft="false" tabSelected="false" showOutlineSymbols="false" defaultGridColor="true" view="normal" topLeftCell="A1" colorId="64" zoomScale="134" zoomScaleNormal="134" zoomScalePageLayoutView="100" workbookViewId="0">
      <selection pane="topLeft" activeCell="F1" activeCellId="0" sqref="F1"/>
    </sheetView>
  </sheetViews>
  <sheetFormatPr defaultColWidth="10.828125" defaultRowHeight="12" zeroHeight="false" outlineLevelRow="0" outlineLevelCol="0"/>
  <cols>
    <col collapsed="false" customWidth="true" hidden="false" outlineLevel="0" max="1" min="1" style="18" width="11.32"/>
    <col collapsed="false" customWidth="true" hidden="false" outlineLevel="0" max="2" min="2" style="18" width="26.32"/>
    <col collapsed="false" customWidth="true" hidden="false" outlineLevel="0" max="3" min="3" style="18" width="9.65"/>
    <col collapsed="false" customWidth="true" hidden="false" outlineLevel="0" max="4" min="4" style="18" width="8.32"/>
    <col collapsed="false" customWidth="true" hidden="false" outlineLevel="0" max="5" min="5" style="18" width="4.65"/>
    <col collapsed="false" customWidth="true" hidden="false" outlineLevel="0" max="6" min="6" style="18" width="17.99"/>
    <col collapsed="false" customWidth="false" hidden="false" outlineLevel="0" max="257" min="7" style="18" width="10.83"/>
  </cols>
  <sheetData>
    <row r="1" customFormat="false" ht="14" hidden="false" customHeight="true" outlineLevel="0" collapsed="false">
      <c r="A1" s="364" t="s">
        <v>382</v>
      </c>
      <c r="E1" s="392"/>
      <c r="F1" s="393" t="s">
        <v>307</v>
      </c>
    </row>
    <row r="2" customFormat="false" ht="12.75" hidden="false" customHeight="true" outlineLevel="0" collapsed="false">
      <c r="A2" s="321" t="s">
        <v>308</v>
      </c>
      <c r="B2" s="322" t="s">
        <v>309</v>
      </c>
      <c r="C2" s="322"/>
      <c r="D2" s="322"/>
      <c r="E2" s="322"/>
      <c r="F2" s="322"/>
    </row>
    <row r="3" customFormat="false" ht="12.75" hidden="false" customHeight="true" outlineLevel="0" collapsed="false">
      <c r="A3" s="323"/>
      <c r="B3" s="324"/>
      <c r="C3" s="324"/>
      <c r="D3" s="324"/>
      <c r="E3" s="324"/>
      <c r="F3" s="324"/>
    </row>
    <row r="4" customFormat="false" ht="14" hidden="false" customHeight="true" outlineLevel="0" collapsed="false">
      <c r="A4" s="325" t="str">
        <f aca="false">D43&amp;A49&amp;B50</f>
        <v>Notula a consuntivo degli onorari, delle spese e dei compensi accessori maturati con la valutazione</v>
      </c>
      <c r="B4" s="325" t="s">
        <v>310</v>
      </c>
      <c r="C4" s="325"/>
      <c r="D4" s="325"/>
      <c r="E4" s="325"/>
      <c r="F4" s="325" t="s">
        <v>311</v>
      </c>
    </row>
    <row r="5" customFormat="false" ht="27.75" hidden="false" customHeight="true" outlineLevel="0" collapsed="false">
      <c r="A5" s="326" t="s">
        <v>383</v>
      </c>
      <c r="B5" s="326"/>
      <c r="C5" s="326"/>
      <c r="D5" s="326"/>
      <c r="E5" s="326"/>
      <c r="F5" s="326"/>
    </row>
    <row r="6" customFormat="false" ht="27.75" hidden="false" customHeight="true" outlineLevel="0" collapsed="false">
      <c r="A6" s="326"/>
      <c r="B6" s="394"/>
      <c r="C6" s="394"/>
      <c r="D6" s="394"/>
      <c r="E6" s="394"/>
      <c r="F6" s="394"/>
    </row>
    <row r="7" customFormat="false" ht="14" hidden="false" customHeight="true" outlineLevel="0" collapsed="false">
      <c r="A7" s="327"/>
      <c r="B7" s="328"/>
      <c r="C7" s="328"/>
      <c r="D7" s="328"/>
      <c r="E7" s="328"/>
      <c r="F7" s="328"/>
    </row>
    <row r="8" customFormat="false" ht="39.75" hidden="false" customHeight="true" outlineLevel="0" collapsed="false">
      <c r="A8" s="325" t="s">
        <v>313</v>
      </c>
      <c r="B8" s="325"/>
      <c r="C8" s="325"/>
      <c r="D8" s="325"/>
      <c r="E8" s="325"/>
      <c r="F8" s="325"/>
    </row>
    <row r="9" customFormat="false" ht="14" hidden="false" customHeight="true" outlineLevel="0" collapsed="false">
      <c r="A9" s="329" t="s">
        <v>384</v>
      </c>
      <c r="B9" s="329"/>
      <c r="C9" s="330"/>
      <c r="D9" s="330"/>
      <c r="E9" s="329"/>
      <c r="F9" s="329"/>
    </row>
    <row r="10" customFormat="false" ht="14" hidden="false" customHeight="true" outlineLevel="0" collapsed="false">
      <c r="A10" s="285"/>
      <c r="B10" s="329"/>
      <c r="C10" s="330"/>
      <c r="D10" s="330"/>
      <c r="E10" s="329"/>
      <c r="F10" s="329"/>
    </row>
    <row r="11" customFormat="false" ht="14" hidden="false" customHeight="true" outlineLevel="0" collapsed="false">
      <c r="A11" s="329" t="str">
        <f aca="false">"Il valore del canone risultante dalla perizia è pari a € "&amp;TEXT(Perizie!K$9,"_ 00.000,00")</f>
        <v>Il valore del canone risultante dalla perizia è pari a €  00.00000</v>
      </c>
      <c r="B11" s="329"/>
      <c r="C11" s="330"/>
      <c r="D11" s="330"/>
      <c r="E11" s="329"/>
      <c r="F11" s="329"/>
    </row>
    <row r="12" customFormat="false" ht="14" hidden="false" customHeight="true" outlineLevel="0" collapsed="false">
      <c r="A12" s="329"/>
      <c r="B12" s="329"/>
      <c r="C12" s="330"/>
      <c r="D12" s="330"/>
      <c r="E12" s="329"/>
      <c r="F12" s="329"/>
    </row>
    <row r="13" customFormat="false" ht="14" hidden="false" customHeight="true" outlineLevel="0" collapsed="false">
      <c r="A13" s="285"/>
      <c r="B13" s="285"/>
      <c r="C13" s="285"/>
      <c r="D13" s="328"/>
      <c r="E13" s="328"/>
      <c r="F13" s="328"/>
    </row>
    <row r="14" customFormat="false" ht="13" hidden="false" customHeight="false" outlineLevel="0" collapsed="false">
      <c r="A14" s="382" t="s">
        <v>316</v>
      </c>
      <c r="B14" s="382"/>
      <c r="C14" s="330"/>
      <c r="D14" s="330"/>
      <c r="E14" s="329"/>
      <c r="F14" s="329"/>
    </row>
    <row r="15" customFormat="false" ht="13" hidden="false" customHeight="false" outlineLevel="0" collapsed="false">
      <c r="A15" s="285"/>
      <c r="B15" s="360" t="s">
        <v>385</v>
      </c>
      <c r="C15" s="360" t="n">
        <v>77.47</v>
      </c>
      <c r="D15" s="395" t="n">
        <v>0.091983</v>
      </c>
      <c r="E15" s="285"/>
      <c r="F15" s="347" t="n">
        <f aca="false">IF(Perizie!K9&gt;0,C15*D15,0)</f>
        <v>0</v>
      </c>
    </row>
    <row r="16" customFormat="false" ht="13" hidden="false" customHeight="false" outlineLevel="0" collapsed="false">
      <c r="A16" s="285"/>
      <c r="B16" s="360" t="s">
        <v>386</v>
      </c>
      <c r="C16" s="383" t="n">
        <v>232.41</v>
      </c>
      <c r="D16" s="395" t="n">
        <v>0.061322</v>
      </c>
      <c r="E16" s="285"/>
      <c r="F16" s="347" t="n">
        <f aca="false">IF(Perizie!K9&gt;0,(C16-C15)*D16,0)</f>
        <v>0</v>
      </c>
    </row>
    <row r="17" customFormat="false" ht="13" hidden="false" customHeight="false" outlineLevel="0" collapsed="false">
      <c r="A17" s="285"/>
      <c r="B17" s="360" t="s">
        <v>387</v>
      </c>
      <c r="C17" s="396" t="n">
        <f aca="false">Perizie!K9</f>
        <v>0</v>
      </c>
      <c r="D17" s="395" t="n">
        <v>0.030661</v>
      </c>
      <c r="E17" s="333" t="s">
        <v>317</v>
      </c>
      <c r="F17" s="371" t="n">
        <f aca="false">IF(Perizie!K9&gt;0,(C17-C16)*D17,0)</f>
        <v>0</v>
      </c>
    </row>
    <row r="18" customFormat="false" ht="13" hidden="false" customHeight="false" outlineLevel="0" collapsed="false">
      <c r="A18" s="285"/>
      <c r="B18" s="285"/>
      <c r="C18" s="385"/>
      <c r="D18" s="360" t="s">
        <v>388</v>
      </c>
      <c r="E18" s="333"/>
      <c r="F18" s="357" t="n">
        <f aca="false">SUM(F15:F17)</f>
        <v>0</v>
      </c>
    </row>
    <row r="19" customFormat="false" ht="14" hidden="false" customHeight="true" outlineLevel="0" collapsed="false">
      <c r="A19" s="285"/>
      <c r="B19" s="285"/>
      <c r="C19" s="385"/>
      <c r="D19" s="385"/>
      <c r="E19" s="333"/>
      <c r="F19" s="357"/>
    </row>
    <row r="20" customFormat="false" ht="14" hidden="false" customHeight="true" outlineLevel="0" collapsed="false">
      <c r="A20" s="382" t="s">
        <v>389</v>
      </c>
      <c r="B20" s="382"/>
      <c r="C20" s="333"/>
      <c r="D20" s="333"/>
      <c r="E20" s="285"/>
      <c r="F20" s="384"/>
    </row>
    <row r="21" customFormat="false" ht="14" hidden="false" customHeight="true" outlineLevel="0" collapsed="false">
      <c r="A21" s="387" t="str">
        <f aca="false">"conglobate nella misura del "&amp;TEXT(Perizie!D27,"0%")&amp;" (vedi art. 13 legge citata):"</f>
        <v>conglobate nella misura del 0% (vedi art. 13 legge citata):</v>
      </c>
      <c r="B21" s="387"/>
      <c r="C21" s="387"/>
      <c r="D21" s="387"/>
      <c r="E21" s="285"/>
      <c r="F21" s="384"/>
    </row>
    <row r="22" customFormat="false" ht="14" hidden="false" customHeight="true" outlineLevel="0" collapsed="false">
      <c r="A22" s="285"/>
      <c r="B22" s="285"/>
      <c r="C22" s="333"/>
      <c r="D22" s="360" t="str">
        <f aca="false">"€ "&amp;TEXT(F18,"0.000,00")&amp;" x "&amp;TEXT(Perizie!D27*100,"0")&amp;" / 100"</f>
        <v>€ 0.00000 x 0 / 100</v>
      </c>
      <c r="E22" s="333" t="s">
        <v>337</v>
      </c>
      <c r="F22" s="357" t="n">
        <f aca="false">Perizie!F27</f>
        <v>0</v>
      </c>
    </row>
    <row r="23" customFormat="false" ht="14" hidden="false" customHeight="true" outlineLevel="0" collapsed="false">
      <c r="A23" s="349" t="str">
        <f aca="false">IF(AND(F25=0,F26=0),"","COMPENSI ACCESSORI (ex art. 4 legge citata):")</f>
        <v/>
      </c>
      <c r="B23" s="349"/>
      <c r="C23" s="349"/>
      <c r="D23" s="333"/>
      <c r="E23" s="333"/>
      <c r="F23" s="357"/>
    </row>
    <row r="24" customFormat="false" ht="14" hidden="false" customHeight="true" outlineLevel="0" collapsed="false">
      <c r="A24" s="387" t="str">
        <f aca="false">IF(F25&gt;0,"conglobati nella misura del "&amp;TEXT(Perizie!D28,"0%")&amp;" (vedi art. 13 legge citata):","")</f>
        <v/>
      </c>
      <c r="B24" s="387"/>
      <c r="C24" s="387"/>
      <c r="D24" s="387"/>
      <c r="E24" s="333"/>
      <c r="F24" s="357"/>
    </row>
    <row r="25" customFormat="false" ht="14" hidden="false" customHeight="true" outlineLevel="0" collapsed="false">
      <c r="A25" s="285"/>
      <c r="B25" s="285"/>
      <c r="C25" s="333"/>
      <c r="D25" s="360" t="str">
        <f aca="false">IF(F25&gt;0,"€ "&amp;TEXT(F18,"0.000,00")&amp;" x "&amp;TEXT(Perizie!D28*100,"0")&amp;" / 100","")</f>
        <v/>
      </c>
      <c r="E25" s="333"/>
      <c r="F25" s="357" t="n">
        <f aca="false">Perizie!F28</f>
        <v>0</v>
      </c>
    </row>
    <row r="26" customFormat="false" ht="14" hidden="false" customHeight="true" outlineLevel="0" collapsed="false">
      <c r="A26" s="285"/>
      <c r="B26" s="285"/>
      <c r="C26" s="333"/>
      <c r="D26" s="331" t="str">
        <f aca="false">IF(F25=0,"Come da dettaglio allegato","")</f>
        <v>Come da dettaglio allegato</v>
      </c>
      <c r="E26" s="360"/>
      <c r="F26" s="348" t="n">
        <f aca="false">Perizie!F30</f>
        <v>0</v>
      </c>
    </row>
    <row r="27" customFormat="false" ht="14" hidden="false" customHeight="true" outlineLevel="0" collapsed="false">
      <c r="A27" s="285"/>
      <c r="B27" s="285"/>
      <c r="C27" s="333"/>
      <c r="D27" s="353" t="str">
        <f aca="false">"TOTALE COMPETENZE"&amp;IF(Perizie!F5="a consuntivo"," MATURATE","")</f>
        <v>TOTALE COMPETENZE</v>
      </c>
      <c r="E27" s="333"/>
      <c r="F27" s="356" t="n">
        <f aca="false">SUM(F18:F26)</f>
        <v>0</v>
      </c>
    </row>
    <row r="28" customFormat="false" ht="14" hidden="false" customHeight="true" outlineLevel="0" collapsed="false">
      <c r="A28" s="285"/>
      <c r="B28" s="285"/>
      <c r="C28" s="285"/>
      <c r="D28" s="360" t="str">
        <f aca="false">IF(F28&gt;0,"Acconti corrisposti","")</f>
        <v/>
      </c>
      <c r="E28" s="285"/>
      <c r="F28" s="371" t="n">
        <f aca="false">Perizie!F32</f>
        <v>0</v>
      </c>
    </row>
    <row r="29" customFormat="false" ht="14" hidden="false" customHeight="true" outlineLevel="0" collapsed="false">
      <c r="A29" s="285"/>
      <c r="B29" s="285"/>
      <c r="C29" s="285"/>
      <c r="D29" s="388" t="str">
        <f aca="false">IF(F28&gt;0,"RESTANO AL SALDO","")</f>
        <v/>
      </c>
      <c r="E29" s="285"/>
      <c r="F29" s="356" t="n">
        <f aca="false">IF(F28&gt;0,F27-F28,0)</f>
        <v>0</v>
      </c>
    </row>
    <row r="30" customFormat="false" ht="14" hidden="false" customHeight="true" outlineLevel="0" collapsed="false">
      <c r="A30" s="389" t="s">
        <v>360</v>
      </c>
      <c r="B30" s="359" t="n">
        <v>36909.6423148148</v>
      </c>
      <c r="C30" s="285"/>
      <c r="D30" s="285"/>
      <c r="E30" s="285"/>
      <c r="F30" s="285"/>
    </row>
    <row r="31" customFormat="false" ht="57" hidden="false" customHeight="true" outlineLevel="0" collapsed="false">
      <c r="A31" s="397"/>
      <c r="B31" s="359"/>
      <c r="C31" s="285"/>
      <c r="D31" s="285"/>
      <c r="E31" s="285"/>
      <c r="F31" s="285"/>
    </row>
    <row r="32" customFormat="false" ht="57" hidden="false" customHeight="true" outlineLevel="0" collapsed="false">
      <c r="A32" s="390" t="s">
        <v>390</v>
      </c>
      <c r="B32" s="390"/>
      <c r="C32" s="390"/>
      <c r="D32" s="390"/>
      <c r="E32" s="390"/>
      <c r="F32" s="390"/>
    </row>
    <row r="33" customFormat="false" ht="14" hidden="false" customHeight="true" outlineLevel="0" collapsed="false">
      <c r="F33" s="320" t="s">
        <v>307</v>
      </c>
    </row>
    <row r="34" customFormat="false" ht="57" hidden="false" customHeight="true" outlineLevel="0" collapsed="false"/>
    <row r="35" customFormat="false" ht="14" hidden="false" customHeight="true" outlineLevel="0" collapsed="false"/>
    <row r="36" customFormat="false" ht="14" hidden="false" customHeight="true" outlineLevel="0" collapsed="false">
      <c r="B36" s="18" t="n">
        <f aca="false">Perizie!F9*Perizie!F12/1000</f>
        <v>0</v>
      </c>
    </row>
    <row r="37" customFormat="false" ht="14" hidden="false" customHeight="true" outlineLevel="0" collapsed="false">
      <c r="B37" s="18" t="n">
        <f aca="false">Perizie!F10*Perizie!F13/1000</f>
        <v>0</v>
      </c>
    </row>
    <row r="38" customFormat="false" ht="14" hidden="false" customHeight="true" outlineLevel="0" collapsed="false">
      <c r="B38" s="381" t="n">
        <f aca="false">Collaudi!F8*Collaudi!F13/100</f>
        <v>0</v>
      </c>
    </row>
    <row r="39" customFormat="false" ht="14" hidden="false" customHeight="true" outlineLevel="0" collapsed="false">
      <c r="B39" s="381" t="n">
        <f aca="false">Collaudi!F9*Collaudi!F14/100</f>
        <v>0</v>
      </c>
    </row>
    <row r="40" customFormat="false" ht="14" hidden="false" customHeight="true" outlineLevel="0" collapsed="false">
      <c r="B40" s="373"/>
    </row>
    <row r="41" customFormat="false" ht="14" hidden="false" customHeight="true" outlineLevel="0" collapsed="false">
      <c r="B41" s="373"/>
    </row>
    <row r="42" customFormat="false" ht="14" hidden="true" customHeight="true" outlineLevel="0" collapsed="false">
      <c r="B42" s="374" t="n">
        <f aca="false">Costruzioni!F8+Costruzioni!F9</f>
        <v>0</v>
      </c>
    </row>
    <row r="43" customFormat="false" ht="14" hidden="true" customHeight="true" outlineLevel="0" collapsed="false">
      <c r="B43" s="375"/>
      <c r="D43" s="18" t="s">
        <v>343</v>
      </c>
    </row>
    <row r="44" customFormat="false" ht="14" hidden="true" customHeight="true" outlineLevel="0" collapsed="false">
      <c r="B44" s="376" t="str">
        <f aca="false">"€ "&amp;TEXT(Perizie!F9,"0.000,00")&amp;" x "&amp;Perizie!F12&amp;" / 1000"</f>
        <v>€ 0.00000 x 0 / 1000</v>
      </c>
    </row>
    <row r="45" customFormat="false" ht="48" hidden="true" customHeight="true" outlineLevel="0" collapsed="false">
      <c r="B45" s="376" t="str">
        <f aca="false">"€ "&amp;TEXT(Perizie!F10,"0.000,00")&amp;" x "&amp;TEXT(Perizie!F13,"0,0000")&amp;" / 1000"</f>
        <v>€ 0.00000 x 00,000 / 1000</v>
      </c>
    </row>
    <row r="46" customFormat="false" ht="12" hidden="true" customHeight="false" outlineLevel="0" collapsed="false">
      <c r="B46" s="376" t="n">
        <f aca="false">Perizie!F9</f>
        <v>0</v>
      </c>
    </row>
    <row r="47" customFormat="false" ht="12" hidden="true" customHeight="false" outlineLevel="0" collapsed="false">
      <c r="B47" s="376" t="n">
        <f aca="false">Perizie!F10</f>
        <v>0</v>
      </c>
    </row>
    <row r="48" customFormat="false" ht="12" hidden="true" customHeight="false" outlineLevel="0" collapsed="false">
      <c r="B48" s="375"/>
      <c r="F48" s="18" t="n">
        <f aca="false">IF(IF(D47="perizia analitica",200,50),100)</f>
        <v>100</v>
      </c>
    </row>
    <row r="49" customFormat="false" ht="72" hidden="true" customHeight="false" outlineLevel="0" collapsed="false">
      <c r="A49" s="391" t="s">
        <v>344</v>
      </c>
      <c r="B49" s="375"/>
      <c r="D49" s="18" t="str">
        <f aca="false">Perizie!B16</f>
        <v>perizia sommaria</v>
      </c>
      <c r="F49" s="18" t="n">
        <f aca="false">IF(D49="perizia particolareggiata",1,2)</f>
        <v>2</v>
      </c>
    </row>
    <row r="50" customFormat="false" ht="12" hidden="true" customHeight="false" outlineLevel="0" collapsed="false">
      <c r="A50" s="18" t="s">
        <v>377</v>
      </c>
      <c r="B50" s="375" t="s">
        <v>378</v>
      </c>
      <c r="F50" s="18" t="str">
        <f aca="false">IF(D49="perizia analitica"," raddoppiata (art.24/a legge cit.)"," ridotta alla metà (art. 24 legge cit.)")</f>
        <v> ridotta alla metà (art. 24 legge cit.)</v>
      </c>
    </row>
    <row r="51" customFormat="false" ht="12" hidden="true" customHeight="false" outlineLevel="0" collapsed="false">
      <c r="B51" s="375"/>
    </row>
    <row r="52" customFormat="false" ht="12" hidden="true" customHeight="false" outlineLevel="0" collapsed="false">
      <c r="A52" s="18" t="s">
        <v>391</v>
      </c>
      <c r="B52" s="375"/>
    </row>
    <row r="53" customFormat="false" ht="12" hidden="true" customHeight="false" outlineLevel="0" collapsed="false">
      <c r="B53" s="375"/>
    </row>
    <row r="54" customFormat="false" ht="12" hidden="true" customHeight="false" outlineLevel="0" collapsed="false">
      <c r="B54" s="375" t="s">
        <v>348</v>
      </c>
    </row>
    <row r="55" customFormat="false" ht="12" hidden="true" customHeight="false" outlineLevel="0" collapsed="false">
      <c r="B55" s="375" t="s">
        <v>349</v>
      </c>
    </row>
    <row r="56" customFormat="false" ht="12" hidden="true" customHeight="false" outlineLevel="0" collapsed="false">
      <c r="B56" s="375" t="e">
        <f aca="false">"€ "&amp;TEXT(#REF!,"0.000,00")&amp;" x 25 / 100"</f>
        <v>#REF!</v>
      </c>
    </row>
    <row r="57" customFormat="false" ht="12" hidden="true" customHeight="false" outlineLevel="0" collapsed="false">
      <c r="B57" s="375"/>
    </row>
    <row r="58" customFormat="false" ht="12" hidden="true" customHeight="false" outlineLevel="0" collapsed="false">
      <c r="B58" s="375" t="s">
        <v>350</v>
      </c>
    </row>
    <row r="59" customFormat="false" ht="12" hidden="true" customHeight="false" outlineLevel="0" collapsed="false">
      <c r="B59" s="375" t="s">
        <v>351</v>
      </c>
    </row>
    <row r="60" customFormat="false" ht="12" hidden="true" customHeight="false" outlineLevel="0" collapsed="false">
      <c r="B60" s="375"/>
    </row>
    <row r="61" customFormat="false" ht="12" hidden="true" customHeight="false" outlineLevel="0" collapsed="false"/>
    <row r="62" customFormat="false" ht="13" hidden="true" customHeight="true" outlineLevel="0" collapsed="false">
      <c r="A62" s="372" t="s">
        <v>380</v>
      </c>
      <c r="B62" s="372"/>
      <c r="C62" s="372"/>
      <c r="D62" s="372"/>
      <c r="E62" s="372"/>
      <c r="F62" s="372"/>
    </row>
    <row r="63" customFormat="false" ht="12" hidden="true" customHeight="false" outlineLevel="0" collapsed="false"/>
    <row r="64" customFormat="false" ht="12" hidden="true" customHeight="false" outlineLevel="0" collapsed="false">
      <c r="A64" s="18" t="s">
        <v>392</v>
      </c>
    </row>
    <row r="65" customFormat="false" ht="33.75" hidden="true" customHeight="tru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75" hidden="true" customHeight="true" outlineLevel="0" collapsed="false"/>
    <row r="77" customFormat="false" ht="12" hidden="true" customHeight="false" outlineLevel="0" collapsed="false"/>
    <row r="78" customFormat="false" ht="12" hidden="true" customHeight="false" outlineLevel="0" collapsed="false"/>
  </sheetData>
  <sheetProtection sheet="true" objects="true" scenarios="true"/>
  <mergeCells count="11">
    <mergeCell ref="B2:F2"/>
    <mergeCell ref="A4:F4"/>
    <mergeCell ref="A5:F5"/>
    <mergeCell ref="A8:F8"/>
    <mergeCell ref="A14:B14"/>
    <mergeCell ref="A20:B20"/>
    <mergeCell ref="A21:D21"/>
    <mergeCell ref="A23:C23"/>
    <mergeCell ref="A24:D24"/>
    <mergeCell ref="A32:F32"/>
    <mergeCell ref="A62:F62"/>
  </mergeCells>
  <conditionalFormatting sqref="F29 F15:F27">
    <cfRule type="cellIs" priority="2" operator="equal" aboveAverage="0" equalAverage="0" bottom="0" percent="0" rank="0" text="" dxfId="13">
      <formula>0</formula>
    </cfRule>
  </conditionalFormatting>
  <conditionalFormatting sqref="F28">
    <cfRule type="cellIs" priority="3" operator="equal" aboveAverage="0" equalAverage="0" bottom="0" percent="0" rank="0" text="" dxfId="14">
      <formula>0</formula>
    </cfRule>
  </conditionalFormatting>
  <hyperlinks>
    <hyperlink ref="F1" location="Perizie!F7" display="TORNA"/>
    <hyperlink ref="F33" location="Perizie!F7" display="TORNA"/>
  </hyperlinks>
  <printOptions headings="false" gridLines="false" gridLinesSet="true" horizontalCentered="false" verticalCentered="false"/>
  <pageMargins left="0.747916666666667" right="0.747916666666667" top="1.12777777777778" bottom="0.9840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false" showZeros="false" rightToLeft="false" tabSelected="false" showOutlineSymbols="false" defaultGridColor="true" view="normal" topLeftCell="A4" colorId="64" zoomScale="100" zoomScaleNormal="100" zoomScalePageLayoutView="100" workbookViewId="0">
      <selection pane="topLeft" activeCell="F7" activeCellId="0" sqref="F7"/>
    </sheetView>
  </sheetViews>
  <sheetFormatPr defaultColWidth="10.828125" defaultRowHeight="13" zeroHeight="false" outlineLevelRow="0" outlineLevelCol="0"/>
  <cols>
    <col collapsed="false" customWidth="true" hidden="false" outlineLevel="0" max="1" min="1" style="17" width="5.49"/>
    <col collapsed="false" customWidth="true" hidden="false" outlineLevel="0" max="2" min="2" style="5" width="19.99"/>
    <col collapsed="false" customWidth="true" hidden="false" outlineLevel="0" max="3" min="3" style="5" width="19.32"/>
    <col collapsed="false" customWidth="true" hidden="false" outlineLevel="0" max="4" min="4" style="18" width="4.83"/>
    <col collapsed="false" customWidth="true" hidden="false" outlineLevel="0" max="5" min="5" style="17" width="1.83"/>
    <col collapsed="false" customWidth="true" hidden="false" outlineLevel="0" max="6" min="6" style="19" width="19.32"/>
    <col collapsed="false" customWidth="true" hidden="false" outlineLevel="0" max="7" min="7" style="5" width="7.65"/>
    <col collapsed="false" customWidth="true" hidden="false" outlineLevel="0" max="8" min="8" style="5" width="8.65"/>
    <col collapsed="false" customWidth="true" hidden="false" outlineLevel="0" max="9" min="9" style="5" width="8.99"/>
    <col collapsed="false" customWidth="true" hidden="false" outlineLevel="0" max="10" min="10" style="5" width="7.83"/>
    <col collapsed="false" customWidth="true" hidden="true" outlineLevel="0" max="11" min="11" style="5" width="11.99"/>
    <col collapsed="false" customWidth="true" hidden="false" outlineLevel="0" max="12" min="12" style="5" width="7.16"/>
    <col collapsed="false" customWidth="true" hidden="false" outlineLevel="0" max="13" min="13" style="5" width="9.82"/>
    <col collapsed="false" customWidth="true" hidden="false" outlineLevel="0" max="14" min="14" style="5" width="5.49"/>
    <col collapsed="false" customWidth="false" hidden="false" outlineLevel="0" max="257" min="15" style="5" width="10.83"/>
  </cols>
  <sheetData>
    <row r="1" customFormat="false" ht="13" hidden="false" customHeight="false" outlineLevel="0" collapsed="false">
      <c r="B1" s="17"/>
      <c r="C1" s="17"/>
      <c r="D1" s="20"/>
      <c r="F1" s="21"/>
      <c r="G1" s="17"/>
      <c r="H1" s="17"/>
      <c r="I1" s="17"/>
      <c r="J1" s="17"/>
      <c r="K1" s="17"/>
      <c r="L1" s="17"/>
      <c r="M1" s="17"/>
      <c r="N1" s="17"/>
      <c r="O1" s="17"/>
      <c r="P1" s="22"/>
      <c r="Q1" s="22"/>
    </row>
    <row r="2" customFormat="false" ht="20" hidden="false" customHeight="true" outlineLevel="0" collapsed="false">
      <c r="B2" s="23" t="n">
        <f aca="false">ROUND(IF(F7&gt;0,F7,F6/1936.27),2)</f>
        <v>0</v>
      </c>
      <c r="C2" s="24"/>
      <c r="D2" s="25"/>
      <c r="E2" s="24"/>
      <c r="F2" s="26"/>
      <c r="G2" s="24"/>
      <c r="H2" s="24"/>
      <c r="I2" s="24"/>
      <c r="J2" s="24"/>
      <c r="K2" s="24"/>
      <c r="L2" s="24"/>
      <c r="M2" s="27" t="s">
        <v>13</v>
      </c>
      <c r="N2" s="17"/>
      <c r="O2" s="17"/>
      <c r="P2" s="22"/>
      <c r="Q2" s="22"/>
    </row>
    <row r="3" customFormat="false" ht="6.75" hidden="false" customHeight="true" outlineLevel="0" collapsed="false">
      <c r="B3" s="17"/>
      <c r="C3" s="17"/>
      <c r="D3" s="20"/>
      <c r="F3" s="21"/>
      <c r="G3" s="17"/>
      <c r="H3" s="17"/>
      <c r="I3" s="17"/>
      <c r="J3" s="17"/>
      <c r="K3" s="17"/>
      <c r="L3" s="17"/>
      <c r="M3" s="17"/>
      <c r="N3" s="17"/>
      <c r="O3" s="17"/>
      <c r="P3" s="22"/>
      <c r="Q3" s="22"/>
    </row>
    <row r="4" customFormat="false" ht="16" hidden="false" customHeight="false" outlineLevel="0" collapsed="false">
      <c r="B4" s="17"/>
      <c r="C4" s="17"/>
      <c r="D4" s="28" t="s">
        <v>14</v>
      </c>
      <c r="F4" s="29" t="s">
        <v>15</v>
      </c>
      <c r="G4" s="17"/>
      <c r="H4" s="17"/>
      <c r="I4" s="17"/>
      <c r="J4" s="17"/>
      <c r="K4" s="17"/>
      <c r="L4" s="17"/>
      <c r="M4" s="17"/>
      <c r="N4" s="17"/>
      <c r="O4" s="17"/>
      <c r="P4" s="22"/>
      <c r="Q4" s="22"/>
    </row>
    <row r="5" customFormat="false" ht="13" hidden="false" customHeight="false" outlineLevel="0" collapsed="false">
      <c r="B5" s="17"/>
      <c r="C5" s="17"/>
      <c r="D5" s="30" t="s">
        <v>16</v>
      </c>
      <c r="F5" s="21"/>
      <c r="G5" s="21"/>
      <c r="H5" s="17"/>
      <c r="I5" s="17"/>
      <c r="J5" s="30" t="s">
        <v>17</v>
      </c>
      <c r="K5" s="17"/>
      <c r="L5" s="31"/>
      <c r="M5" s="21"/>
      <c r="N5" s="17"/>
      <c r="O5" s="17"/>
      <c r="P5" s="22"/>
    </row>
    <row r="6" customFormat="false" ht="15" hidden="false" customHeight="false" outlineLevel="0" collapsed="false">
      <c r="B6" s="32"/>
      <c r="C6" s="32"/>
      <c r="D6" s="33" t="s">
        <v>18</v>
      </c>
      <c r="E6" s="32"/>
      <c r="F6" s="34"/>
      <c r="G6" s="35"/>
      <c r="H6" s="17"/>
      <c r="I6" s="17"/>
      <c r="J6" s="36"/>
      <c r="K6" s="37" t="n">
        <f aca="false">HLOOKUP(F10,'Tab. B'!C6:AC18,2,TRUE())</f>
        <v>0.1</v>
      </c>
      <c r="L6" s="38" t="b">
        <f aca="false">FALSE()</f>
        <v>0</v>
      </c>
      <c r="M6" s="39" t="n">
        <f aca="false">IF(L6=TRUE(),K6,0)</f>
        <v>0</v>
      </c>
      <c r="N6" s="0"/>
      <c r="O6" s="17"/>
      <c r="P6" s="22"/>
      <c r="Q6" s="22"/>
    </row>
    <row r="7" customFormat="false" ht="16" hidden="false" customHeight="false" outlineLevel="0" collapsed="false">
      <c r="B7" s="17"/>
      <c r="C7" s="17"/>
      <c r="D7" s="28" t="s">
        <v>19</v>
      </c>
      <c r="F7" s="40"/>
      <c r="G7" s="21"/>
      <c r="H7" s="17"/>
      <c r="I7" s="17"/>
      <c r="J7" s="36"/>
      <c r="K7" s="37" t="n">
        <f aca="false">HLOOKUP(F10,'Tab. B'!C6:AC18,3,TRUE())</f>
        <v>0.02</v>
      </c>
      <c r="L7" s="38" t="b">
        <f aca="false">FALSE()</f>
        <v>0</v>
      </c>
      <c r="M7" s="39" t="n">
        <f aca="false">IF(L7=TRUE(),K7,0)</f>
        <v>0</v>
      </c>
      <c r="N7" s="0"/>
      <c r="O7" s="17"/>
      <c r="P7" s="22"/>
      <c r="Q7" s="22"/>
    </row>
    <row r="8" customFormat="false" ht="15" hidden="false" customHeight="false" outlineLevel="0" collapsed="false">
      <c r="B8" s="17"/>
      <c r="C8" s="17"/>
      <c r="D8" s="41" t="str">
        <f aca="false">IF(OR(F6&gt;5000000000,F7&gt;2582284.5),"Importo fino a 5 miliardi:","Importo espresso in Euro")</f>
        <v>Importo espresso in Euro</v>
      </c>
      <c r="F8" s="42" t="n">
        <f aca="false">IF(OR(F6&gt;5000000000,F7&gt;2582284.5),2582284.5,B2)</f>
        <v>0</v>
      </c>
      <c r="G8" s="43"/>
      <c r="H8" s="17"/>
      <c r="I8" s="17"/>
      <c r="J8" s="36"/>
      <c r="K8" s="44" t="n">
        <f aca="false">HLOOKUP(F10,'Tab. B'!C6:AC18,4,TRUE())</f>
        <v>0.25</v>
      </c>
      <c r="L8" s="38" t="b">
        <f aca="false">FALSE()</f>
        <v>0</v>
      </c>
      <c r="M8" s="39" t="n">
        <f aca="false">IF(L8=TRUE(),K8,0)</f>
        <v>0</v>
      </c>
      <c r="N8" s="0"/>
      <c r="O8" s="17"/>
      <c r="P8" s="22"/>
      <c r="Q8" s="22"/>
    </row>
    <row r="9" customFormat="false" ht="15" hidden="false" customHeight="false" outlineLevel="0" collapsed="false">
      <c r="B9" s="17"/>
      <c r="C9" s="17"/>
      <c r="D9" s="45" t="str">
        <f aca="false">IF(F9&gt;0,"eccedenza oltre i 5 miliardi:"," ")</f>
        <v> </v>
      </c>
      <c r="F9" s="46" t="n">
        <f aca="false">B2-F8</f>
        <v>0</v>
      </c>
      <c r="G9" s="17"/>
      <c r="H9" s="17"/>
      <c r="I9" s="17"/>
      <c r="J9" s="36"/>
      <c r="K9" s="44" t="n">
        <f aca="false">HLOOKUP(F10,'Tab. B'!C6:AC18,5,TRUE())</f>
        <v>0.1</v>
      </c>
      <c r="L9" s="38" t="b">
        <f aca="false">FALSE()</f>
        <v>0</v>
      </c>
      <c r="M9" s="39" t="n">
        <f aca="false">IF(L9=TRUE(),K9,0)</f>
        <v>0</v>
      </c>
      <c r="N9" s="0"/>
      <c r="O9" s="17"/>
      <c r="P9" s="22"/>
      <c r="Q9" s="22"/>
    </row>
    <row r="10" customFormat="false" ht="16" hidden="false" customHeight="false" outlineLevel="0" collapsed="false">
      <c r="B10" s="17"/>
      <c r="C10" s="17"/>
      <c r="D10" s="41" t="s">
        <v>20</v>
      </c>
      <c r="F10" s="29" t="s">
        <v>21</v>
      </c>
      <c r="G10" s="3"/>
      <c r="H10" s="17"/>
      <c r="I10" s="17"/>
      <c r="J10" s="36"/>
      <c r="K10" s="44" t="n">
        <f aca="false">HLOOKUP(F10,'Tab. B'!C6:AC18,6,TRUE())</f>
        <v>0.15</v>
      </c>
      <c r="L10" s="38" t="b">
        <f aca="false">FALSE()</f>
        <v>0</v>
      </c>
      <c r="M10" s="39" t="n">
        <f aca="false">IF(L10=TRUE(),K10,0)</f>
        <v>0</v>
      </c>
      <c r="N10" s="0"/>
      <c r="O10" s="17"/>
      <c r="P10" s="22"/>
      <c r="Q10" s="22"/>
    </row>
    <row r="11" customFormat="false" ht="15" hidden="false" customHeight="false" outlineLevel="0" collapsed="false">
      <c r="B11" s="17"/>
      <c r="C11" s="17"/>
      <c r="D11" s="41" t="s">
        <v>22</v>
      </c>
      <c r="F11" s="47" t="n">
        <f aca="false">IF(F10="IIIa",'Tab. A'!X37,IF(F10="IVa",'Tab. A'!AD37,IF(F10="IXb",'Tab. A'!AZ37,IF(F10="Ixc",'Tab. A'!BB37,IF(F8&gt;0,HLOOKUP(F10,'Tab. A'!B7:BB37,31,TRUE()),0)))))</f>
        <v>0</v>
      </c>
      <c r="G11" s="48" t="s">
        <v>23</v>
      </c>
      <c r="H11" s="17"/>
      <c r="I11" s="17"/>
      <c r="J11" s="36"/>
      <c r="K11" s="44" t="n">
        <f aca="false">HLOOKUP(F10,'Tab. B'!C6:AC18,7,TRUE())</f>
        <v>0.03</v>
      </c>
      <c r="L11" s="38" t="b">
        <f aca="false">FALSE()</f>
        <v>0</v>
      </c>
      <c r="M11" s="39" t="n">
        <f aca="false">IF(L11=TRUE(),K11,0)</f>
        <v>0</v>
      </c>
      <c r="N11" s="0"/>
      <c r="O11" s="17"/>
      <c r="P11" s="22"/>
      <c r="Q11" s="22"/>
    </row>
    <row r="12" customFormat="false" ht="15" hidden="false" customHeight="false" outlineLevel="0" collapsed="false">
      <c r="B12" s="17"/>
      <c r="C12" s="17"/>
      <c r="D12" s="45" t="str">
        <f aca="false">IF(F6&gt;5000000000,"Percentuale per l'eccedenza:"," ")</f>
        <v> </v>
      </c>
      <c r="F12" s="49" t="n">
        <f aca="false">IF(F9&gt;0,HLOOKUP(F10,'Tab. A'!B6:BB36,31,TRUE()),0)</f>
        <v>0</v>
      </c>
      <c r="G12" s="50" t="str">
        <f aca="false">IF(F12&gt;0,"%"," ")</f>
        <v> </v>
      </c>
      <c r="H12" s="17"/>
      <c r="I12" s="17"/>
      <c r="J12" s="36"/>
      <c r="K12" s="44" t="n">
        <f aca="false">HLOOKUP(F10,'Tab. B'!C6:AC18,8,TRUE())</f>
        <v>0.25</v>
      </c>
      <c r="L12" s="38" t="b">
        <f aca="false">FALSE()</f>
        <v>0</v>
      </c>
      <c r="M12" s="39" t="n">
        <f aca="false">IF(L12=TRUE(),K12,0)</f>
        <v>0</v>
      </c>
      <c r="N12" s="0"/>
      <c r="O12" s="17"/>
      <c r="P12" s="22"/>
      <c r="Q12" s="22"/>
    </row>
    <row r="13" customFormat="false" ht="15" hidden="false" customHeight="false" outlineLevel="0" collapsed="false">
      <c r="B13" s="17"/>
      <c r="C13" s="17"/>
      <c r="D13" s="41" t="s">
        <v>24</v>
      </c>
      <c r="F13" s="42" t="n">
        <f aca="false">ROUND((F11*F8/100)+(F9*F12/100),2)</f>
        <v>0</v>
      </c>
      <c r="G13" s="17"/>
      <c r="H13" s="17"/>
      <c r="I13" s="17"/>
      <c r="J13" s="36"/>
      <c r="K13" s="44" t="n">
        <f aca="false">HLOOKUP(F10,'Tab. B'!C6:AC18,9,TRUE())</f>
        <v>0</v>
      </c>
      <c r="L13" s="38" t="b">
        <f aca="false">FALSE()</f>
        <v>0</v>
      </c>
      <c r="M13" s="39" t="n">
        <f aca="false">IF(AND(L13=TRUE(),F10="V"),K13,0)</f>
        <v>0</v>
      </c>
      <c r="N13" s="0"/>
      <c r="O13" s="17"/>
      <c r="P13" s="22"/>
      <c r="Q13" s="22"/>
    </row>
    <row r="14" customFormat="false" ht="15" hidden="false" customHeight="false" outlineLevel="0" collapsed="false">
      <c r="B14" s="17"/>
      <c r="C14" s="17"/>
      <c r="D14" s="41" t="s">
        <v>25</v>
      </c>
      <c r="F14" s="51" t="n">
        <f aca="false">IF(F8&gt;0,IF(M16&gt;=0.8,1,(M16)),0)</f>
        <v>0</v>
      </c>
      <c r="G14" s="43"/>
      <c r="H14" s="17"/>
      <c r="I14" s="17"/>
      <c r="J14" s="36"/>
      <c r="K14" s="44" t="n">
        <f aca="false">HLOOKUP(F10,'Tab. B'!C6:AC18,10,TRUE())</f>
        <v>0.03</v>
      </c>
      <c r="L14" s="38" t="b">
        <f aca="false">FALSE()</f>
        <v>0</v>
      </c>
      <c r="M14" s="39" t="n">
        <f aca="false">IF(L14=TRUE(),K14,0)</f>
        <v>0</v>
      </c>
      <c r="N14" s="0"/>
      <c r="O14" s="17"/>
      <c r="P14" s="22"/>
      <c r="Q14" s="22"/>
    </row>
    <row r="15" customFormat="false" ht="15" hidden="false" customHeight="false" outlineLevel="0" collapsed="false">
      <c r="B15" s="17"/>
      <c r="C15" s="17"/>
      <c r="D15" s="41" t="s">
        <v>26</v>
      </c>
      <c r="F15" s="42" t="n">
        <f aca="false">F13*F14</f>
        <v>0</v>
      </c>
      <c r="G15" s="48"/>
      <c r="H15" s="17"/>
      <c r="I15" s="17"/>
      <c r="J15" s="36"/>
      <c r="K15" s="52" t="n">
        <f aca="false">HLOOKUP(F10,'Tab. B'!C6:AC18,11,TRUE())</f>
        <v>0.07</v>
      </c>
      <c r="L15" s="38" t="b">
        <f aca="false">FALSE()</f>
        <v>0</v>
      </c>
      <c r="M15" s="53" t="n">
        <f aca="false">IF(L15=TRUE(),K15,0)</f>
        <v>0</v>
      </c>
      <c r="N15" s="0"/>
      <c r="O15" s="17"/>
      <c r="P15" s="22"/>
      <c r="Q15" s="22"/>
    </row>
    <row r="16" customFormat="false" ht="17" hidden="false" customHeight="false" outlineLevel="0" collapsed="false">
      <c r="B16" s="17"/>
      <c r="C16" s="17"/>
      <c r="D16" s="41"/>
      <c r="F16" s="54"/>
      <c r="G16" s="55"/>
      <c r="H16" s="17"/>
      <c r="I16" s="17"/>
      <c r="K16" s="56" t="n">
        <f aca="false">SUM(K6:K15)</f>
        <v>1</v>
      </c>
      <c r="L16" s="36" t="s">
        <v>27</v>
      </c>
      <c r="M16" s="57" t="n">
        <f aca="false">SUM(M6:M15)</f>
        <v>0</v>
      </c>
      <c r="N16" s="17"/>
      <c r="O16" s="17"/>
      <c r="P16" s="22"/>
      <c r="Q16" s="22"/>
    </row>
    <row r="17" customFormat="false" ht="17" hidden="false" customHeight="false" outlineLevel="0" collapsed="false">
      <c r="B17" s="58" t="s">
        <v>28</v>
      </c>
      <c r="C17" s="17"/>
      <c r="F17" s="59"/>
      <c r="G17" s="55"/>
      <c r="H17" s="17"/>
      <c r="I17" s="17"/>
      <c r="J17" s="3"/>
      <c r="K17" s="3"/>
      <c r="L17" s="3"/>
      <c r="M17" s="60"/>
      <c r="N17" s="17"/>
      <c r="O17" s="17"/>
      <c r="P17" s="22"/>
      <c r="Q17" s="22"/>
    </row>
    <row r="18" customFormat="false" ht="16" hidden="false" customHeight="false" outlineLevel="0" collapsed="false">
      <c r="B18" s="61"/>
      <c r="C18" s="62" t="s">
        <v>29</v>
      </c>
      <c r="D18" s="63" t="s">
        <v>30</v>
      </c>
      <c r="E18" s="64" t="n">
        <v>1</v>
      </c>
      <c r="F18" s="42" t="n">
        <f aca="false">IF(D18="no",0,(((M6+M7)*F13))*(D18))</f>
        <v>0</v>
      </c>
      <c r="G18" s="17"/>
      <c r="H18" s="17"/>
      <c r="I18" s="17"/>
      <c r="J18" s="30" t="s">
        <v>31</v>
      </c>
      <c r="K18" s="65"/>
      <c r="L18" s="66"/>
      <c r="M18" s="21"/>
      <c r="N18" s="17"/>
      <c r="O18" s="17"/>
      <c r="P18" s="22"/>
      <c r="Q18" s="22"/>
    </row>
    <row r="19" customFormat="false" ht="16" hidden="false" customHeight="false" outlineLevel="0" collapsed="false">
      <c r="B19" s="61"/>
      <c r="C19" s="62" t="s">
        <v>32</v>
      </c>
      <c r="D19" s="38" t="b">
        <f aca="false">FALSE()</f>
        <v>0</v>
      </c>
      <c r="E19" s="64" t="n">
        <v>2</v>
      </c>
      <c r="F19" s="42" t="n">
        <f aca="false">IF(D19=FALSE(),0,0.1*F13)</f>
        <v>0</v>
      </c>
      <c r="G19" s="43"/>
      <c r="H19" s="17"/>
      <c r="I19" s="67"/>
      <c r="J19" s="36" t="s">
        <v>33</v>
      </c>
      <c r="K19" s="68"/>
      <c r="L19" s="69"/>
      <c r="M19" s="70" t="n">
        <f aca="false">L19*56.81</f>
        <v>0</v>
      </c>
      <c r="N19" s="17"/>
      <c r="O19" s="17"/>
      <c r="P19" s="22"/>
      <c r="Q19" s="22"/>
    </row>
    <row r="20" customFormat="false" ht="16" hidden="false" customHeight="false" outlineLevel="0" collapsed="false">
      <c r="B20" s="61"/>
      <c r="C20" s="62" t="s">
        <v>34</v>
      </c>
      <c r="D20" s="63" t="s">
        <v>30</v>
      </c>
      <c r="E20" s="64" t="n">
        <v>3</v>
      </c>
      <c r="F20" s="42" t="n">
        <f aca="false">IF(D20="no",0,(((M6+M8)*F13))*(D20))</f>
        <v>0</v>
      </c>
      <c r="G20" s="17"/>
      <c r="H20" s="17"/>
      <c r="I20" s="67"/>
      <c r="J20" s="36" t="s">
        <v>35</v>
      </c>
      <c r="K20" s="71"/>
      <c r="L20" s="72"/>
      <c r="M20" s="70" t="n">
        <f aca="false">37.96*L20</f>
        <v>0</v>
      </c>
      <c r="N20" s="17"/>
      <c r="O20" s="17"/>
      <c r="P20" s="22"/>
      <c r="Q20" s="22"/>
    </row>
    <row r="21" customFormat="false" ht="16" hidden="false" customHeight="false" outlineLevel="0" collapsed="false">
      <c r="B21" s="73"/>
      <c r="C21" s="62" t="s">
        <v>36</v>
      </c>
      <c r="D21" s="63" t="s">
        <v>30</v>
      </c>
      <c r="E21" s="64" t="n">
        <v>4</v>
      </c>
      <c r="F21" s="74" t="n">
        <f aca="false">IF(D21="no",0,(((M6+M7+M8+M12)*F13))*(D21))</f>
        <v>0</v>
      </c>
      <c r="G21" s="17"/>
      <c r="H21" s="17"/>
      <c r="I21" s="67"/>
      <c r="J21" s="36" t="s">
        <v>37</v>
      </c>
      <c r="K21" s="71"/>
      <c r="L21" s="72"/>
      <c r="M21" s="70" t="n">
        <f aca="false">L21*28.41</f>
        <v>0</v>
      </c>
      <c r="N21" s="17"/>
      <c r="O21" s="17"/>
      <c r="P21" s="22"/>
      <c r="Q21" s="22"/>
    </row>
    <row r="22" customFormat="false" ht="15" hidden="false" customHeight="false" outlineLevel="0" collapsed="false">
      <c r="B22" s="75"/>
      <c r="C22" s="76"/>
      <c r="D22" s="41" t="s">
        <v>38</v>
      </c>
      <c r="F22" s="42" t="n">
        <f aca="false">SUM(F15:F21)</f>
        <v>0</v>
      </c>
      <c r="G22" s="17"/>
      <c r="H22" s="77"/>
      <c r="I22" s="77"/>
      <c r="J22" s="78"/>
      <c r="K22" s="77"/>
      <c r="L22" s="31"/>
      <c r="M22" s="79" t="n">
        <f aca="false">SUM(M19:M21)</f>
        <v>0</v>
      </c>
      <c r="N22" s="17"/>
      <c r="O22" s="17"/>
      <c r="P22" s="22"/>
      <c r="Q22" s="22"/>
    </row>
    <row r="23" customFormat="false" ht="15" hidden="false" customHeight="true" outlineLevel="0" collapsed="false">
      <c r="B23" s="58" t="s">
        <v>39</v>
      </c>
      <c r="C23" s="80"/>
      <c r="F23" s="81"/>
      <c r="G23" s="17"/>
      <c r="H23" s="82" t="s">
        <v>40</v>
      </c>
      <c r="I23" s="82"/>
      <c r="J23" s="82"/>
      <c r="K23" s="82"/>
      <c r="L23" s="82"/>
      <c r="M23" s="82"/>
      <c r="N23" s="17"/>
      <c r="O23" s="17"/>
      <c r="P23" s="22"/>
      <c r="Q23" s="22"/>
    </row>
    <row r="24" customFormat="false" ht="15" hidden="false" customHeight="false" outlineLevel="0" collapsed="false">
      <c r="B24" s="73"/>
      <c r="C24" s="62" t="s">
        <v>41</v>
      </c>
      <c r="D24" s="38" t="b">
        <f aca="false">FALSE()</f>
        <v>0</v>
      </c>
      <c r="F24" s="42" t="n">
        <f aca="false">IF(D24=FALSE(),0,IF(D19=TRUE(),(F19*0.15)+(F13*(M6+M7)*0.15),F13*(M6+M7)*0.15))</f>
        <v>0</v>
      </c>
      <c r="G24" s="17"/>
      <c r="H24" s="82"/>
      <c r="I24" s="82"/>
      <c r="J24" s="82"/>
      <c r="K24" s="82"/>
      <c r="L24" s="82"/>
      <c r="M24" s="82"/>
      <c r="N24" s="17"/>
      <c r="O24" s="17"/>
      <c r="P24" s="22"/>
      <c r="Q24" s="22"/>
    </row>
    <row r="25" customFormat="false" ht="15" hidden="false" customHeight="false" outlineLevel="0" collapsed="false">
      <c r="B25" s="58" t="s">
        <v>42</v>
      </c>
      <c r="C25" s="62"/>
      <c r="F25" s="83"/>
      <c r="G25" s="17"/>
      <c r="H25" s="82"/>
      <c r="I25" s="82"/>
      <c r="J25" s="82"/>
      <c r="K25" s="82"/>
      <c r="L25" s="82"/>
      <c r="M25" s="82"/>
      <c r="N25" s="17"/>
      <c r="O25" s="17"/>
      <c r="P25" s="22"/>
      <c r="Q25" s="22"/>
    </row>
    <row r="26" customFormat="false" ht="16" hidden="false" customHeight="false" outlineLevel="0" collapsed="false">
      <c r="B26" s="84"/>
      <c r="C26" s="62" t="s">
        <v>43</v>
      </c>
      <c r="D26" s="63" t="s">
        <v>30</v>
      </c>
      <c r="F26" s="74" t="n">
        <f aca="false">IF(D26="no",0,M12*D26*F15)</f>
        <v>0</v>
      </c>
      <c r="G26" s="17"/>
      <c r="H26" s="82"/>
      <c r="I26" s="82"/>
      <c r="J26" s="82"/>
      <c r="K26" s="82"/>
      <c r="L26" s="82"/>
      <c r="M26" s="82"/>
      <c r="N26" s="17"/>
      <c r="O26" s="17"/>
      <c r="P26" s="22"/>
      <c r="Q26" s="22"/>
    </row>
    <row r="27" customFormat="false" ht="15" hidden="false" customHeight="false" outlineLevel="0" collapsed="false">
      <c r="B27" s="17"/>
      <c r="C27" s="17"/>
      <c r="D27" s="41" t="s">
        <v>44</v>
      </c>
      <c r="F27" s="42" t="n">
        <f aca="false">SUM(F22:F26)</f>
        <v>0</v>
      </c>
      <c r="G27" s="43"/>
      <c r="H27" s="82"/>
      <c r="I27" s="82"/>
      <c r="J27" s="82"/>
      <c r="K27" s="82"/>
      <c r="L27" s="82"/>
      <c r="M27" s="82"/>
      <c r="N27" s="17"/>
      <c r="O27" s="17"/>
      <c r="P27" s="22"/>
      <c r="Q27" s="22"/>
    </row>
    <row r="28" customFormat="false" ht="15" hidden="false" customHeight="false" outlineLevel="0" collapsed="false">
      <c r="B28" s="17"/>
      <c r="C28" s="17"/>
      <c r="D28" s="62" t="str">
        <f aca="false">IF(F14&lt;1,"Integrazione per prestazione parziale:","")</f>
        <v>Integrazione per prestazione parziale:</v>
      </c>
      <c r="F28" s="74" t="n">
        <f aca="false">IF(F14&lt;1,F27*0.25,0)</f>
        <v>0</v>
      </c>
      <c r="G28" s="17"/>
      <c r="H28" s="82"/>
      <c r="I28" s="82"/>
      <c r="J28" s="82"/>
      <c r="K28" s="82"/>
      <c r="L28" s="82"/>
      <c r="M28" s="82"/>
      <c r="N28" s="17"/>
      <c r="O28" s="17"/>
      <c r="P28" s="22"/>
      <c r="Q28" s="0"/>
      <c r="R28" s="0"/>
    </row>
    <row r="29" customFormat="false" ht="15" hidden="false" customHeight="true" outlineLevel="0" collapsed="false">
      <c r="B29" s="17"/>
      <c r="C29" s="17"/>
      <c r="D29" s="41" t="str">
        <f aca="false">IF(F28&gt;0,"Sommano:","")</f>
        <v/>
      </c>
      <c r="F29" s="42" t="n">
        <f aca="false">F28+F27</f>
        <v>0</v>
      </c>
      <c r="G29" s="17"/>
      <c r="H29" s="82"/>
      <c r="I29" s="82"/>
      <c r="J29" s="82"/>
      <c r="K29" s="82"/>
      <c r="L29" s="82"/>
      <c r="M29" s="82"/>
      <c r="N29" s="17"/>
      <c r="O29" s="17"/>
      <c r="P29" s="22"/>
      <c r="Q29" s="0"/>
      <c r="R29" s="0"/>
    </row>
    <row r="30" customFormat="false" ht="15" hidden="false" customHeight="true" outlineLevel="0" collapsed="false">
      <c r="B30" s="85" t="s">
        <v>45</v>
      </c>
      <c r="C30" s="17"/>
      <c r="D30" s="86" t="n">
        <v>0.15</v>
      </c>
      <c r="F30" s="42" t="n">
        <f aca="false">IF((D$30+D$31)&gt;0.6,"max 60% !",F29*D30)</f>
        <v>0</v>
      </c>
      <c r="G30" s="17"/>
      <c r="H30" s="82"/>
      <c r="I30" s="82"/>
      <c r="J30" s="82"/>
      <c r="K30" s="82"/>
      <c r="L30" s="82"/>
      <c r="M30" s="82"/>
      <c r="N30" s="17"/>
      <c r="O30" s="17"/>
      <c r="P30" s="22"/>
      <c r="Q30" s="0"/>
      <c r="R30" s="0"/>
    </row>
    <row r="31" customFormat="false" ht="15" hidden="false" customHeight="true" outlineLevel="0" collapsed="false">
      <c r="B31" s="85" t="s">
        <v>46</v>
      </c>
      <c r="C31" s="17"/>
      <c r="D31" s="86" t="n">
        <v>0.15</v>
      </c>
      <c r="F31" s="74" t="n">
        <f aca="false">IF((D$30+D$31)&gt;0.6,"max 60% !",F$29*D31)</f>
        <v>0</v>
      </c>
      <c r="G31" s="17"/>
      <c r="H31" s="82"/>
      <c r="I31" s="82"/>
      <c r="J31" s="82"/>
      <c r="K31" s="82"/>
      <c r="L31" s="82"/>
      <c r="M31" s="82"/>
      <c r="N31" s="17"/>
      <c r="O31" s="17"/>
      <c r="P31" s="22"/>
      <c r="Q31" s="0"/>
      <c r="R31" s="0"/>
    </row>
    <row r="32" customFormat="false" ht="15" hidden="false" customHeight="true" outlineLevel="0" collapsed="false">
      <c r="B32" s="17"/>
      <c r="C32" s="87"/>
      <c r="D32" s="41" t="s">
        <v>38</v>
      </c>
      <c r="F32" s="42" t="n">
        <f aca="false">SUM(F29:F31)</f>
        <v>0</v>
      </c>
      <c r="G32" s="17"/>
      <c r="H32" s="82"/>
      <c r="I32" s="82"/>
      <c r="J32" s="82"/>
      <c r="K32" s="82"/>
      <c r="L32" s="82"/>
      <c r="M32" s="82"/>
      <c r="N32" s="17"/>
      <c r="O32" s="17"/>
      <c r="P32" s="22"/>
      <c r="Q32" s="0"/>
      <c r="R32" s="0"/>
    </row>
    <row r="33" customFormat="false" ht="15" hidden="false" customHeight="true" outlineLevel="0" collapsed="false">
      <c r="B33" s="17"/>
      <c r="C33" s="41"/>
      <c r="D33" s="41" t="s">
        <v>47</v>
      </c>
      <c r="F33" s="88" t="n">
        <f aca="false">IF(F31=0,M22,0)</f>
        <v>0</v>
      </c>
      <c r="G33" s="89"/>
      <c r="H33" s="82"/>
      <c r="I33" s="82"/>
      <c r="J33" s="82"/>
      <c r="K33" s="82"/>
      <c r="L33" s="82"/>
      <c r="M33" s="82"/>
      <c r="N33" s="17"/>
      <c r="O33" s="17"/>
      <c r="P33" s="22"/>
      <c r="Q33" s="0"/>
      <c r="R33" s="0"/>
    </row>
    <row r="34" customFormat="false" ht="15.75" hidden="false" customHeight="true" outlineLevel="0" collapsed="false">
      <c r="B34" s="17"/>
      <c r="C34" s="41"/>
      <c r="D34" s="41" t="s">
        <v>48</v>
      </c>
      <c r="F34" s="42" t="n">
        <f aca="false">F33+F32</f>
        <v>0</v>
      </c>
      <c r="G34" s="17"/>
      <c r="H34" s="82"/>
      <c r="I34" s="82"/>
      <c r="J34" s="82"/>
      <c r="K34" s="82"/>
      <c r="L34" s="82"/>
      <c r="M34" s="82"/>
      <c r="N34" s="17"/>
      <c r="O34" s="17"/>
      <c r="P34" s="22"/>
      <c r="Q34" s="0"/>
      <c r="R34" s="0"/>
    </row>
    <row r="35" customFormat="false" ht="15" hidden="false" customHeight="true" outlineLevel="0" collapsed="false">
      <c r="B35" s="17"/>
      <c r="C35" s="41"/>
      <c r="D35" s="62" t="str">
        <f aca="false">IF(F4="a consuntivo","Totale acconti ricevuti","")</f>
        <v/>
      </c>
      <c r="F35" s="90"/>
      <c r="G35" s="17"/>
      <c r="H35" s="91" t="s">
        <v>49</v>
      </c>
      <c r="I35" s="91"/>
      <c r="J35" s="91"/>
      <c r="K35" s="91"/>
      <c r="L35" s="91"/>
      <c r="M35" s="91"/>
      <c r="N35" s="17"/>
      <c r="O35" s="17"/>
      <c r="P35" s="22"/>
      <c r="Q35" s="22"/>
    </row>
    <row r="36" customFormat="false" ht="15.75" hidden="false" customHeight="true" outlineLevel="0" collapsed="false">
      <c r="B36" s="92"/>
      <c r="C36" s="17"/>
      <c r="D36" s="41"/>
      <c r="F36" s="93"/>
      <c r="G36" s="17"/>
      <c r="H36" s="94"/>
      <c r="I36" s="94"/>
      <c r="J36" s="94"/>
      <c r="K36" s="94"/>
      <c r="L36" s="94"/>
      <c r="M36" s="94"/>
      <c r="N36" s="17"/>
      <c r="O36" s="17"/>
      <c r="P36" s="22"/>
      <c r="Q36" s="22"/>
    </row>
    <row r="37" customFormat="false" ht="15.75" hidden="false" customHeight="true" outlineLevel="0" collapsed="false">
      <c r="B37" s="95" t="s">
        <v>50</v>
      </c>
      <c r="C37" s="95"/>
      <c r="D37" s="95"/>
      <c r="E37" s="95"/>
      <c r="F37" s="95"/>
      <c r="G37" s="95"/>
      <c r="H37" s="95"/>
      <c r="I37" s="95"/>
      <c r="J37" s="95"/>
      <c r="K37" s="95"/>
      <c r="L37" s="95"/>
      <c r="M37" s="95"/>
      <c r="N37" s="17"/>
      <c r="O37" s="17"/>
      <c r="P37" s="22"/>
      <c r="Q37" s="22"/>
    </row>
    <row r="38" customFormat="false" ht="33" hidden="false" customHeight="true" outlineLevel="0" collapsed="false">
      <c r="B38" s="95" t="s">
        <v>51</v>
      </c>
      <c r="C38" s="95"/>
      <c r="D38" s="95"/>
      <c r="E38" s="95"/>
      <c r="F38" s="95"/>
      <c r="G38" s="95"/>
      <c r="H38" s="95"/>
      <c r="I38" s="95"/>
      <c r="J38" s="95"/>
      <c r="K38" s="95"/>
      <c r="L38" s="95"/>
      <c r="M38" s="95"/>
      <c r="N38" s="17"/>
      <c r="O38" s="17"/>
      <c r="P38" s="22"/>
      <c r="Q38" s="22"/>
    </row>
    <row r="39" customFormat="false" ht="74" hidden="false" customHeight="true" outlineLevel="0" collapsed="false">
      <c r="B39" s="95" t="s">
        <v>52</v>
      </c>
      <c r="C39" s="95"/>
      <c r="D39" s="95"/>
      <c r="E39" s="95"/>
      <c r="F39" s="95"/>
      <c r="G39" s="95"/>
      <c r="H39" s="95"/>
      <c r="I39" s="95"/>
      <c r="J39" s="95"/>
      <c r="K39" s="95"/>
      <c r="L39" s="95"/>
      <c r="M39" s="95"/>
      <c r="N39" s="17"/>
      <c r="O39" s="17"/>
      <c r="P39" s="22"/>
      <c r="Q39" s="22"/>
    </row>
    <row r="40" customFormat="false" ht="63" hidden="false" customHeight="true" outlineLevel="0" collapsed="false">
      <c r="B40" s="96"/>
      <c r="C40" s="96"/>
      <c r="D40" s="96"/>
      <c r="E40" s="96"/>
      <c r="F40" s="96"/>
      <c r="G40" s="96"/>
      <c r="H40" s="97"/>
      <c r="I40" s="97"/>
      <c r="J40" s="97"/>
      <c r="K40" s="97"/>
      <c r="L40" s="97"/>
      <c r="M40" s="97"/>
      <c r="N40" s="98"/>
      <c r="O40" s="17"/>
      <c r="P40" s="22"/>
      <c r="Q40" s="22"/>
    </row>
    <row r="41" customFormat="false" ht="24.75" hidden="true" customHeight="true" outlineLevel="0" collapsed="false">
      <c r="B41" s="99" t="n">
        <f aca="false">(M6+M7)</f>
        <v>0</v>
      </c>
      <c r="C41" s="99" t="n">
        <f aca="false">M6+M8</f>
        <v>0</v>
      </c>
      <c r="D41" s="20"/>
      <c r="F41" s="100" t="n">
        <f aca="false">M6+M7+M8+M12</f>
        <v>0</v>
      </c>
      <c r="G41" s="96"/>
      <c r="H41" s="17"/>
      <c r="I41" s="17"/>
      <c r="J41" s="17"/>
      <c r="K41" s="17"/>
      <c r="L41" s="17"/>
      <c r="M41" s="17"/>
      <c r="N41" s="98"/>
      <c r="O41" s="17"/>
      <c r="P41" s="22"/>
      <c r="Q41" s="22"/>
    </row>
    <row r="42" customFormat="false" ht="63" hidden="true" customHeight="true" outlineLevel="0" collapsed="false">
      <c r="B42" s="17" t="n">
        <f aca="false">IF(D18="no",0,"€ "&amp;TEXT(F13,"0.000,00")&amp;" x "&amp;TEXT(B41,"0,00")&amp;" x "&amp;TEXT(D18,"0,00"))</f>
        <v>0</v>
      </c>
      <c r="C42" s="101" t="s">
        <v>53</v>
      </c>
      <c r="D42" s="20"/>
      <c r="F42" s="21"/>
      <c r="G42" s="97"/>
      <c r="H42" s="17"/>
      <c r="I42" s="17"/>
      <c r="J42" s="17"/>
      <c r="K42" s="17"/>
      <c r="L42" s="17"/>
      <c r="M42" s="17"/>
      <c r="N42" s="98"/>
      <c r="O42" s="17"/>
      <c r="P42" s="22"/>
      <c r="Q42" s="22"/>
    </row>
    <row r="43" customFormat="false" ht="30.75" hidden="true" customHeight="true" outlineLevel="0" collapsed="false">
      <c r="B43" s="17" t="n">
        <f aca="false">IF(D20="no",0,"€ "&amp;TEXT(F13,"0.000,00")&amp;" x "&amp;TEXT(C41,"0,00")&amp;" x "&amp;TEXT(D20,"0,00"))</f>
        <v>0</v>
      </c>
      <c r="C43" s="22" t="s">
        <v>54</v>
      </c>
      <c r="D43" s="102"/>
      <c r="F43" s="103" t="s">
        <v>30</v>
      </c>
      <c r="G43" s="17"/>
      <c r="H43" s="22"/>
      <c r="I43" s="22"/>
      <c r="J43" s="22"/>
      <c r="K43" s="22"/>
      <c r="L43" s="22"/>
      <c r="M43" s="22"/>
      <c r="N43" s="98"/>
      <c r="O43" s="17"/>
      <c r="P43" s="22"/>
      <c r="Q43" s="22"/>
    </row>
    <row r="44" customFormat="false" ht="13" hidden="true" customHeight="false" outlineLevel="0" collapsed="false">
      <c r="B44" s="22" t="n">
        <f aca="false">IF(D18="no",0,"€ "&amp;TEXT(F13,"0.000,00")&amp;" x 0,10")</f>
        <v>0</v>
      </c>
      <c r="C44" s="22" t="s">
        <v>55</v>
      </c>
      <c r="D44" s="102"/>
      <c r="F44" s="104" t="n">
        <v>0.1</v>
      </c>
      <c r="G44" s="17"/>
      <c r="H44" s="22"/>
      <c r="I44" s="22"/>
      <c r="J44" s="22"/>
      <c r="K44" s="22"/>
      <c r="L44" s="22"/>
      <c r="M44" s="22"/>
      <c r="N44" s="17"/>
      <c r="O44" s="17"/>
      <c r="P44" s="22"/>
      <c r="Q44" s="22"/>
    </row>
    <row r="45" customFormat="false" ht="13" hidden="true" customHeight="false" outlineLevel="0" collapsed="false">
      <c r="B45" s="17" t="str">
        <f aca="false">IF(D22="no",0,"€ "&amp;TEXT(F13,"0.000,00")&amp;" x "&amp;TEXT(F41,"0,00")&amp;" x "&amp;TEXT(D21,"0,00"))</f>
        <v>€ 0.00000 x 000 x no</v>
      </c>
      <c r="C45" s="22" t="s">
        <v>56</v>
      </c>
      <c r="D45" s="102"/>
      <c r="F45" s="104" t="n">
        <v>0.2</v>
      </c>
      <c r="G45" s="22"/>
      <c r="H45" s="22"/>
      <c r="I45" s="22"/>
      <c r="J45" s="22"/>
      <c r="K45" s="22"/>
      <c r="L45" s="22"/>
      <c r="M45" s="22"/>
      <c r="N45" s="17"/>
      <c r="O45" s="17"/>
      <c r="P45" s="22"/>
      <c r="Q45" s="22"/>
    </row>
    <row r="46" customFormat="false" ht="13" hidden="true" customHeight="false" outlineLevel="0" collapsed="false">
      <c r="B46" s="22" t="n">
        <f aca="false">IF(D18="no",0,"€ "&amp;TEXT(F13,"0.000,00")&amp;" x "&amp;TEXT(B41,"0,00")&amp;" x 0,15")</f>
        <v>0</v>
      </c>
      <c r="C46" s="22" t="s">
        <v>57</v>
      </c>
      <c r="D46" s="102"/>
      <c r="F46" s="104" t="n">
        <v>0.3</v>
      </c>
      <c r="G46" s="22"/>
      <c r="H46" s="22"/>
      <c r="I46" s="22"/>
      <c r="J46" s="22"/>
      <c r="K46" s="22"/>
      <c r="L46" s="22"/>
      <c r="M46" s="22"/>
      <c r="N46" s="17"/>
      <c r="O46" s="17"/>
      <c r="P46" s="22"/>
      <c r="Q46" s="22"/>
    </row>
    <row r="47" customFormat="false" ht="13" hidden="true" customHeight="false" outlineLevel="0" collapsed="false">
      <c r="B47" s="22" t="n">
        <f aca="false">IF(D26="no",0,"€ "&amp;TEXT(F13,"0.000,00")&amp;" x "&amp;TEXT(M12,"0,00")&amp;" x "&amp;TEXT(D26,"0,00"))</f>
        <v>0</v>
      </c>
      <c r="C47" s="22" t="s">
        <v>58</v>
      </c>
      <c r="D47" s="102"/>
      <c r="F47" s="104" t="n">
        <v>0.4</v>
      </c>
      <c r="G47" s="22"/>
      <c r="H47" s="22"/>
      <c r="I47" s="22"/>
      <c r="J47" s="22"/>
      <c r="K47" s="22"/>
      <c r="L47" s="22"/>
      <c r="M47" s="22"/>
      <c r="N47" s="22"/>
      <c r="O47" s="22"/>
      <c r="P47" s="22"/>
      <c r="Q47" s="22"/>
    </row>
    <row r="48" customFormat="false" ht="13" hidden="true" customHeight="false" outlineLevel="0" collapsed="false">
      <c r="B48" s="22"/>
      <c r="C48" s="22"/>
      <c r="D48" s="102"/>
      <c r="F48" s="104" t="n">
        <v>0.5</v>
      </c>
      <c r="G48" s="22"/>
      <c r="H48" s="22"/>
      <c r="I48" s="22"/>
      <c r="J48" s="22"/>
      <c r="K48" s="22"/>
      <c r="L48" s="22"/>
      <c r="M48" s="22"/>
      <c r="N48" s="22"/>
      <c r="O48" s="22"/>
      <c r="P48" s="22"/>
      <c r="Q48" s="22"/>
    </row>
    <row r="49" customFormat="false" ht="13" hidden="true" customHeight="false" outlineLevel="0" collapsed="false">
      <c r="B49" s="22"/>
      <c r="C49" s="22"/>
      <c r="D49" s="102"/>
      <c r="F49" s="103"/>
      <c r="G49" s="22"/>
      <c r="H49" s="22"/>
      <c r="I49" s="22"/>
      <c r="J49" s="22"/>
      <c r="K49" s="22"/>
      <c r="L49" s="22"/>
      <c r="M49" s="22"/>
      <c r="N49" s="22"/>
      <c r="O49" s="22"/>
      <c r="P49" s="22"/>
      <c r="Q49" s="22"/>
    </row>
    <row r="50" customFormat="false" ht="13" hidden="false" customHeight="false" outlineLevel="0" collapsed="false">
      <c r="B50" s="22"/>
      <c r="C50" s="22"/>
      <c r="D50" s="102"/>
      <c r="F50" s="103"/>
      <c r="G50" s="22"/>
      <c r="H50" s="22"/>
      <c r="I50" s="22"/>
      <c r="J50" s="22"/>
      <c r="K50" s="22"/>
      <c r="L50" s="22"/>
      <c r="M50" s="22"/>
      <c r="N50" s="22"/>
      <c r="O50" s="22"/>
      <c r="P50" s="22"/>
      <c r="Q50" s="22"/>
    </row>
    <row r="51" customFormat="false" ht="13" hidden="false" customHeight="false" outlineLevel="0" collapsed="false">
      <c r="B51" s="22"/>
      <c r="C51" s="22"/>
      <c r="D51" s="102"/>
      <c r="F51" s="103"/>
      <c r="G51" s="22"/>
      <c r="H51" s="22"/>
      <c r="I51" s="22"/>
      <c r="J51" s="22"/>
      <c r="K51" s="22"/>
      <c r="L51" s="22"/>
      <c r="M51" s="22"/>
      <c r="N51" s="22"/>
      <c r="O51" s="22"/>
      <c r="P51" s="22"/>
      <c r="Q51" s="22"/>
    </row>
    <row r="52" customFormat="false" ht="13" hidden="false" customHeight="false" outlineLevel="0" collapsed="false">
      <c r="B52" s="22"/>
      <c r="C52" s="22"/>
      <c r="D52" s="102"/>
      <c r="F52" s="103"/>
      <c r="G52" s="22"/>
      <c r="H52" s="22"/>
      <c r="I52" s="22"/>
      <c r="J52" s="22"/>
      <c r="K52" s="22"/>
      <c r="L52" s="22"/>
      <c r="M52" s="22"/>
      <c r="N52" s="22"/>
      <c r="O52" s="22"/>
      <c r="P52" s="22"/>
      <c r="Q52" s="22"/>
    </row>
    <row r="53" customFormat="false" ht="13" hidden="false" customHeight="false" outlineLevel="0" collapsed="false">
      <c r="B53" s="22"/>
      <c r="C53" s="22"/>
      <c r="D53" s="102"/>
      <c r="F53" s="103"/>
      <c r="G53" s="22"/>
      <c r="H53" s="22"/>
      <c r="I53" s="22"/>
      <c r="J53" s="22"/>
      <c r="K53" s="22"/>
      <c r="L53" s="22"/>
      <c r="M53" s="22"/>
      <c r="N53" s="22"/>
      <c r="O53" s="22"/>
      <c r="P53" s="22"/>
      <c r="Q53" s="22"/>
    </row>
    <row r="54" customFormat="false" ht="13" hidden="false" customHeight="false" outlineLevel="0" collapsed="false">
      <c r="B54" s="22"/>
      <c r="C54" s="22"/>
      <c r="D54" s="102"/>
      <c r="F54" s="103"/>
      <c r="G54" s="22"/>
      <c r="H54" s="22"/>
      <c r="I54" s="22"/>
      <c r="J54" s="22"/>
      <c r="K54" s="22"/>
      <c r="L54" s="22"/>
      <c r="M54" s="22"/>
      <c r="N54" s="22"/>
      <c r="O54" s="22"/>
      <c r="P54" s="22"/>
      <c r="Q54" s="22"/>
    </row>
    <row r="55" customFormat="false" ht="12" hidden="false" customHeight="true" outlineLevel="0" collapsed="false">
      <c r="B55" s="22"/>
      <c r="C55" s="22"/>
      <c r="D55" s="102"/>
      <c r="F55" s="103"/>
      <c r="G55" s="22"/>
      <c r="H55" s="22"/>
      <c r="I55" s="22"/>
      <c r="J55" s="22"/>
      <c r="K55" s="22"/>
      <c r="L55" s="22"/>
      <c r="M55" s="22"/>
      <c r="N55" s="22"/>
      <c r="O55" s="22"/>
      <c r="P55" s="22"/>
      <c r="Q55" s="22"/>
    </row>
    <row r="56" s="22" customFormat="true" ht="12" hidden="false" customHeight="true" outlineLevel="0" collapsed="false">
      <c r="A56" s="17"/>
      <c r="D56" s="102"/>
      <c r="E56" s="17"/>
      <c r="F56" s="103"/>
    </row>
    <row r="57" s="22" customFormat="true" ht="12" hidden="false" customHeight="true" outlineLevel="0" collapsed="false">
      <c r="A57" s="17"/>
      <c r="D57" s="102"/>
      <c r="E57" s="17"/>
      <c r="F57" s="103"/>
    </row>
    <row r="58" s="22" customFormat="true" ht="12" hidden="false" customHeight="true" outlineLevel="0" collapsed="false">
      <c r="A58" s="17"/>
      <c r="D58" s="102"/>
      <c r="E58" s="17"/>
      <c r="F58" s="103"/>
    </row>
    <row r="59" s="22" customFormat="true" ht="12" hidden="false" customHeight="true" outlineLevel="0" collapsed="false">
      <c r="A59" s="17"/>
      <c r="D59" s="102"/>
      <c r="E59" s="17"/>
      <c r="F59" s="103"/>
    </row>
    <row r="60" s="22" customFormat="true" ht="12" hidden="false" customHeight="true" outlineLevel="0" collapsed="false">
      <c r="A60" s="17"/>
      <c r="D60" s="102"/>
      <c r="E60" s="17"/>
      <c r="F60" s="103"/>
    </row>
    <row r="61" s="22" customFormat="true" ht="12" hidden="true" customHeight="true" outlineLevel="0" collapsed="false">
      <c r="A61" s="17"/>
      <c r="D61" s="102"/>
      <c r="E61" s="17"/>
      <c r="F61" s="103"/>
    </row>
    <row r="62" s="22" customFormat="true" ht="12" hidden="true" customHeight="true" outlineLevel="0" collapsed="false">
      <c r="A62" s="17"/>
      <c r="D62" s="102"/>
      <c r="E62" s="17"/>
      <c r="F62" s="103"/>
    </row>
    <row r="63" s="22" customFormat="true" ht="12" hidden="true" customHeight="true" outlineLevel="0" collapsed="false">
      <c r="A63" s="17"/>
      <c r="D63" s="102"/>
      <c r="E63" s="17"/>
      <c r="F63" s="103"/>
    </row>
    <row r="64" s="22" customFormat="true" ht="12" hidden="true" customHeight="true" outlineLevel="0" collapsed="false">
      <c r="A64" s="17"/>
      <c r="D64" s="102"/>
      <c r="E64" s="17"/>
      <c r="F64" s="103"/>
    </row>
    <row r="65" s="22" customFormat="true" ht="12" hidden="true" customHeight="true" outlineLevel="0" collapsed="false">
      <c r="A65" s="17"/>
      <c r="D65" s="102"/>
      <c r="E65" s="17"/>
      <c r="F65" s="103"/>
    </row>
    <row r="66" s="22" customFormat="true" ht="12" hidden="true" customHeight="true" outlineLevel="0" collapsed="false">
      <c r="A66" s="17"/>
      <c r="D66" s="102"/>
      <c r="E66" s="17"/>
      <c r="F66" s="103"/>
    </row>
    <row r="67" s="22" customFormat="true" ht="12" hidden="true" customHeight="true" outlineLevel="0" collapsed="false">
      <c r="A67" s="17"/>
      <c r="D67" s="102"/>
      <c r="E67" s="17"/>
      <c r="F67" s="103"/>
    </row>
    <row r="68" s="22" customFormat="true" ht="12" hidden="true" customHeight="true" outlineLevel="0" collapsed="false">
      <c r="A68" s="17"/>
      <c r="D68" s="102"/>
      <c r="E68" s="17"/>
      <c r="F68" s="103"/>
    </row>
    <row r="69" s="22" customFormat="true" ht="12" hidden="true" customHeight="true" outlineLevel="0" collapsed="false">
      <c r="A69" s="17"/>
      <c r="D69" s="102"/>
      <c r="E69" s="17"/>
      <c r="F69" s="103"/>
    </row>
    <row r="70" s="22" customFormat="true" ht="12" hidden="false" customHeight="true" outlineLevel="0" collapsed="false">
      <c r="A70" s="17"/>
      <c r="D70" s="102"/>
      <c r="E70" s="17"/>
      <c r="F70" s="103"/>
    </row>
    <row r="71" s="22" customFormat="true" ht="12" hidden="false" customHeight="true" outlineLevel="0" collapsed="false">
      <c r="A71" s="17"/>
      <c r="D71" s="102"/>
      <c r="E71" s="17"/>
      <c r="F71" s="103"/>
    </row>
    <row r="72" s="22" customFormat="true" ht="12" hidden="false" customHeight="true" outlineLevel="0" collapsed="false">
      <c r="A72" s="17"/>
      <c r="D72" s="102"/>
      <c r="E72" s="17"/>
      <c r="F72" s="103"/>
    </row>
    <row r="73" s="22" customFormat="true" ht="12" hidden="true" customHeight="true" outlineLevel="0" collapsed="false">
      <c r="A73" s="17"/>
      <c r="D73" s="102"/>
      <c r="E73" s="17"/>
      <c r="F73" s="103" t="s">
        <v>30</v>
      </c>
      <c r="J73" s="5"/>
      <c r="K73" s="5"/>
      <c r="L73" s="5"/>
      <c r="M73" s="5"/>
    </row>
    <row r="74" s="22" customFormat="true" ht="12" hidden="true" customHeight="true" outlineLevel="0" collapsed="false">
      <c r="A74" s="17"/>
      <c r="C74" s="103" t="s">
        <v>59</v>
      </c>
      <c r="D74" s="102"/>
      <c r="E74" s="17"/>
      <c r="F74" s="22" t="n">
        <v>0.3</v>
      </c>
      <c r="I74" s="22" t="s">
        <v>60</v>
      </c>
      <c r="J74" s="5"/>
      <c r="K74" s="5"/>
      <c r="L74" s="5"/>
      <c r="M74" s="5"/>
    </row>
    <row r="75" s="22" customFormat="true" ht="13" hidden="true" customHeight="false" outlineLevel="0" collapsed="false">
      <c r="A75" s="17"/>
      <c r="C75" s="103" t="s">
        <v>30</v>
      </c>
      <c r="D75" s="102"/>
      <c r="E75" s="17"/>
      <c r="F75" s="5" t="n">
        <v>0.6</v>
      </c>
      <c r="H75" s="22" t="s">
        <v>61</v>
      </c>
      <c r="I75" s="22" t="s">
        <v>61</v>
      </c>
      <c r="J75" s="5"/>
      <c r="K75" s="5"/>
      <c r="L75" s="5"/>
      <c r="M75" s="5"/>
    </row>
    <row r="76" s="22" customFormat="true" ht="13" hidden="true" customHeight="false" outlineLevel="0" collapsed="false">
      <c r="A76" s="17"/>
      <c r="C76" s="103" t="s">
        <v>62</v>
      </c>
      <c r="D76" s="102"/>
      <c r="E76" s="17"/>
      <c r="F76" s="105" t="n">
        <v>1</v>
      </c>
      <c r="H76" s="22" t="s">
        <v>30</v>
      </c>
      <c r="I76" s="22" t="s">
        <v>30</v>
      </c>
      <c r="J76" s="5"/>
      <c r="K76" s="5"/>
      <c r="L76" s="5"/>
      <c r="M76" s="5"/>
    </row>
    <row r="77" s="22" customFormat="true" ht="13" hidden="true" customHeight="false" outlineLevel="0" collapsed="false">
      <c r="A77" s="17"/>
      <c r="C77" s="103" t="s">
        <v>30</v>
      </c>
      <c r="D77" s="102"/>
      <c r="E77" s="17"/>
      <c r="F77" s="5"/>
      <c r="H77" s="22" t="n">
        <v>0</v>
      </c>
      <c r="J77" s="5"/>
      <c r="K77" s="5"/>
      <c r="L77" s="5"/>
      <c r="M77" s="5"/>
    </row>
    <row r="78" s="22" customFormat="true" ht="13" hidden="true" customHeight="false" outlineLevel="0" collapsed="false">
      <c r="A78" s="17"/>
      <c r="C78" s="103" t="s">
        <v>62</v>
      </c>
      <c r="D78" s="102"/>
      <c r="E78" s="17"/>
      <c r="F78" s="5" t="s">
        <v>15</v>
      </c>
      <c r="H78" s="106" t="n">
        <v>0.05</v>
      </c>
      <c r="J78" s="5"/>
      <c r="K78" s="5"/>
      <c r="L78" s="5"/>
      <c r="M78" s="5"/>
      <c r="N78" s="5"/>
    </row>
    <row r="79" customFormat="false" ht="13" hidden="true" customHeight="false" outlineLevel="0" collapsed="false">
      <c r="B79" s="22"/>
      <c r="C79" s="103" t="s">
        <v>30</v>
      </c>
      <c r="D79" s="102"/>
      <c r="F79" s="5" t="s">
        <v>63</v>
      </c>
      <c r="G79" s="22"/>
      <c r="H79" s="106" t="n">
        <v>0.1</v>
      </c>
      <c r="I79" s="22"/>
    </row>
    <row r="80" customFormat="false" ht="13" hidden="true" customHeight="false" outlineLevel="0" collapsed="false">
      <c r="B80" s="22"/>
      <c r="C80" s="103" t="s">
        <v>64</v>
      </c>
      <c r="D80" s="102"/>
      <c r="F80" s="5"/>
      <c r="G80" s="22"/>
      <c r="H80" s="106" t="n">
        <v>0.15</v>
      </c>
      <c r="I80" s="22"/>
    </row>
    <row r="81" customFormat="false" ht="13" hidden="true" customHeight="false" outlineLevel="0" collapsed="false">
      <c r="B81" s="22"/>
      <c r="C81" s="103" t="s">
        <v>60</v>
      </c>
      <c r="D81" s="102"/>
      <c r="F81" s="5"/>
      <c r="G81" s="22"/>
      <c r="H81" s="106" t="n">
        <v>0.2</v>
      </c>
      <c r="I81" s="22"/>
    </row>
    <row r="82" customFormat="false" ht="13" hidden="true" customHeight="false" outlineLevel="0" collapsed="false">
      <c r="B82" s="22"/>
      <c r="C82" s="103" t="s">
        <v>41</v>
      </c>
      <c r="D82" s="102"/>
      <c r="F82" s="5"/>
      <c r="G82" s="22"/>
      <c r="H82" s="106" t="n">
        <v>0.25</v>
      </c>
      <c r="I82" s="22"/>
    </row>
    <row r="83" customFormat="false" ht="13" hidden="true" customHeight="false" outlineLevel="0" collapsed="false">
      <c r="B83" s="22"/>
      <c r="C83" s="103" t="s">
        <v>60</v>
      </c>
      <c r="D83" s="102"/>
      <c r="F83" s="5"/>
      <c r="G83" s="22"/>
      <c r="H83" s="106" t="n">
        <v>0.3</v>
      </c>
      <c r="I83" s="22"/>
    </row>
    <row r="84" customFormat="false" ht="13" hidden="true" customHeight="false" outlineLevel="0" collapsed="false">
      <c r="B84" s="22"/>
      <c r="C84" s="22"/>
      <c r="D84" s="102"/>
      <c r="F84" s="5"/>
      <c r="G84" s="22"/>
      <c r="H84" s="106" t="n">
        <v>0.35</v>
      </c>
      <c r="I84" s="22"/>
    </row>
    <row r="85" customFormat="false" ht="13" hidden="true" customHeight="false" outlineLevel="0" collapsed="false">
      <c r="B85" s="22"/>
      <c r="C85" s="22"/>
      <c r="D85" s="102"/>
      <c r="F85" s="5"/>
      <c r="G85" s="22"/>
      <c r="H85" s="106" t="n">
        <v>0.4</v>
      </c>
      <c r="I85" s="22"/>
    </row>
    <row r="86" customFormat="false" ht="13" hidden="true" customHeight="false" outlineLevel="0" collapsed="false">
      <c r="B86" s="22"/>
      <c r="C86" s="22"/>
      <c r="D86" s="102"/>
      <c r="F86" s="5"/>
      <c r="G86" s="22"/>
      <c r="H86" s="106" t="n">
        <v>0.45</v>
      </c>
      <c r="I86" s="22"/>
    </row>
    <row r="87" customFormat="false" ht="13" hidden="true" customHeight="false" outlineLevel="0" collapsed="false">
      <c r="B87" s="22"/>
      <c r="C87" s="22" t="n">
        <v>1.5</v>
      </c>
      <c r="D87" s="102"/>
      <c r="F87" s="5"/>
      <c r="G87" s="22"/>
      <c r="H87" s="106" t="n">
        <v>0.5</v>
      </c>
      <c r="I87" s="22"/>
    </row>
    <row r="88" customFormat="false" ht="13" hidden="true" customHeight="false" outlineLevel="0" collapsed="false">
      <c r="B88" s="22"/>
      <c r="C88" s="22" t="n">
        <v>2</v>
      </c>
      <c r="D88" s="102"/>
      <c r="F88" s="5"/>
      <c r="G88" s="22"/>
      <c r="H88" s="106" t="n">
        <v>0.55</v>
      </c>
      <c r="I88" s="22"/>
    </row>
    <row r="89" customFormat="false" ht="13" hidden="true" customHeight="false" outlineLevel="0" collapsed="false">
      <c r="B89" s="22"/>
      <c r="C89" s="22"/>
      <c r="D89" s="102"/>
      <c r="F89" s="5"/>
      <c r="G89" s="22"/>
      <c r="H89" s="106" t="n">
        <v>0.6</v>
      </c>
      <c r="I89" s="22"/>
    </row>
    <row r="90" customFormat="false" ht="13" hidden="true" customHeight="false" outlineLevel="0" collapsed="false">
      <c r="B90" s="22"/>
      <c r="C90" s="22"/>
      <c r="D90" s="102"/>
      <c r="F90" s="5"/>
      <c r="G90" s="22"/>
      <c r="H90" s="22"/>
      <c r="I90" s="22"/>
    </row>
    <row r="91" customFormat="false" ht="13" hidden="true" customHeight="false" outlineLevel="0" collapsed="false">
      <c r="B91" s="22"/>
      <c r="C91" s="22"/>
      <c r="D91" s="102"/>
      <c r="F91" s="5"/>
      <c r="G91" s="22"/>
      <c r="H91" s="22"/>
      <c r="I91" s="22"/>
      <c r="J91" s="22" t="s">
        <v>65</v>
      </c>
    </row>
    <row r="92" customFormat="false" ht="13" hidden="true" customHeight="false" outlineLevel="0" collapsed="false">
      <c r="B92" s="22"/>
      <c r="C92" s="22"/>
      <c r="D92" s="102"/>
      <c r="F92" s="5"/>
      <c r="G92" s="22"/>
      <c r="H92" s="22"/>
      <c r="I92" s="22"/>
      <c r="J92" s="22" t="s">
        <v>66</v>
      </c>
    </row>
    <row r="93" customFormat="false" ht="13" hidden="true" customHeight="false" outlineLevel="0" collapsed="false">
      <c r="B93" s="22"/>
      <c r="C93" s="22"/>
      <c r="D93" s="102"/>
      <c r="F93" s="5"/>
      <c r="G93" s="22"/>
      <c r="H93" s="22"/>
      <c r="I93" s="22"/>
      <c r="J93" s="22" t="s">
        <v>21</v>
      </c>
    </row>
    <row r="94" customFormat="false" ht="13" hidden="true" customHeight="false" outlineLevel="0" collapsed="false">
      <c r="B94" s="22"/>
      <c r="C94" s="22"/>
      <c r="D94" s="102"/>
      <c r="F94" s="5"/>
      <c r="G94" s="22"/>
      <c r="H94" s="22"/>
      <c r="I94" s="22"/>
      <c r="J94" s="22" t="s">
        <v>67</v>
      </c>
    </row>
    <row r="95" customFormat="false" ht="13" hidden="true" customHeight="false" outlineLevel="0" collapsed="false">
      <c r="B95" s="22"/>
      <c r="C95" s="22"/>
      <c r="D95" s="102"/>
      <c r="F95" s="5"/>
      <c r="G95" s="22"/>
      <c r="H95" s="22"/>
      <c r="I95" s="22"/>
      <c r="J95" s="22" t="s">
        <v>68</v>
      </c>
    </row>
    <row r="96" customFormat="false" ht="13" hidden="true" customHeight="false" outlineLevel="0" collapsed="false">
      <c r="B96" s="22"/>
      <c r="C96" s="22"/>
      <c r="D96" s="102"/>
      <c r="F96" s="5"/>
      <c r="G96" s="22"/>
      <c r="H96" s="22"/>
      <c r="I96" s="22"/>
      <c r="J96" s="22" t="s">
        <v>69</v>
      </c>
    </row>
    <row r="97" customFormat="false" ht="13" hidden="true" customHeight="false" outlineLevel="0" collapsed="false">
      <c r="B97" s="22"/>
      <c r="C97" s="22"/>
      <c r="D97" s="102"/>
      <c r="F97" s="5"/>
      <c r="G97" s="22"/>
      <c r="H97" s="22"/>
      <c r="I97" s="22"/>
      <c r="J97" s="22" t="s">
        <v>70</v>
      </c>
    </row>
    <row r="98" customFormat="false" ht="13" hidden="true" customHeight="false" outlineLevel="0" collapsed="false">
      <c r="B98" s="22"/>
      <c r="C98" s="22"/>
      <c r="D98" s="102"/>
      <c r="F98" s="5"/>
      <c r="G98" s="22"/>
      <c r="H98" s="22"/>
      <c r="I98" s="22"/>
      <c r="J98" s="22" t="s">
        <v>71</v>
      </c>
    </row>
    <row r="99" customFormat="false" ht="13" hidden="true" customHeight="false" outlineLevel="0" collapsed="false">
      <c r="B99" s="22"/>
      <c r="C99" s="22"/>
      <c r="D99" s="102"/>
      <c r="F99" s="5"/>
      <c r="G99" s="22"/>
      <c r="H99" s="22"/>
      <c r="I99" s="22"/>
      <c r="J99" s="22" t="s">
        <v>72</v>
      </c>
    </row>
    <row r="100" customFormat="false" ht="13" hidden="true" customHeight="false" outlineLevel="0" collapsed="false">
      <c r="B100" s="22"/>
      <c r="C100" s="22"/>
      <c r="D100" s="102"/>
      <c r="F100" s="5"/>
      <c r="G100" s="22"/>
      <c r="H100" s="22"/>
      <c r="I100" s="22"/>
      <c r="J100" s="22" t="s">
        <v>73</v>
      </c>
    </row>
    <row r="101" customFormat="false" ht="13" hidden="true" customHeight="false" outlineLevel="0" collapsed="false">
      <c r="B101" s="22"/>
      <c r="C101" s="22"/>
      <c r="D101" s="102"/>
      <c r="F101" s="5"/>
      <c r="G101" s="22"/>
      <c r="H101" s="22"/>
      <c r="I101" s="22"/>
      <c r="J101" s="22" t="s">
        <v>74</v>
      </c>
    </row>
    <row r="102" customFormat="false" ht="13" hidden="true" customHeight="false" outlineLevel="0" collapsed="false">
      <c r="B102" s="22"/>
      <c r="C102" s="22"/>
      <c r="D102" s="102"/>
      <c r="F102" s="103"/>
      <c r="G102" s="22"/>
      <c r="H102" s="22"/>
      <c r="I102" s="22"/>
      <c r="J102" s="22" t="s">
        <v>75</v>
      </c>
    </row>
    <row r="103" customFormat="false" ht="13" hidden="true" customHeight="false" outlineLevel="0" collapsed="false">
      <c r="G103" s="22"/>
      <c r="J103" s="22" t="s">
        <v>76</v>
      </c>
    </row>
    <row r="104" customFormat="false" ht="13" hidden="true" customHeight="false" outlineLevel="0" collapsed="false">
      <c r="G104" s="22"/>
      <c r="J104" s="22" t="s">
        <v>77</v>
      </c>
    </row>
    <row r="105" customFormat="false" ht="13" hidden="true" customHeight="false" outlineLevel="0" collapsed="false">
      <c r="J105" s="22" t="s">
        <v>78</v>
      </c>
    </row>
    <row r="106" customFormat="false" ht="13" hidden="true" customHeight="false" outlineLevel="0" collapsed="false">
      <c r="J106" s="22" t="s">
        <v>79</v>
      </c>
    </row>
    <row r="107" customFormat="false" ht="13" hidden="true" customHeight="false" outlineLevel="0" collapsed="false">
      <c r="J107" s="22" t="s">
        <v>80</v>
      </c>
    </row>
    <row r="108" customFormat="false" ht="13" hidden="true" customHeight="false" outlineLevel="0" collapsed="false">
      <c r="J108" s="22" t="s">
        <v>81</v>
      </c>
    </row>
    <row r="109" customFormat="false" ht="13" hidden="true" customHeight="false" outlineLevel="0" collapsed="false">
      <c r="J109" s="22" t="s">
        <v>82</v>
      </c>
    </row>
    <row r="110" customFormat="false" ht="13" hidden="true" customHeight="false" outlineLevel="0" collapsed="false">
      <c r="J110" s="22" t="s">
        <v>83</v>
      </c>
    </row>
    <row r="111" customFormat="false" ht="13" hidden="true" customHeight="false" outlineLevel="0" collapsed="false">
      <c r="J111" s="22" t="s">
        <v>84</v>
      </c>
    </row>
    <row r="112" customFormat="false" ht="13" hidden="true" customHeight="false" outlineLevel="0" collapsed="false">
      <c r="J112" s="22" t="s">
        <v>85</v>
      </c>
    </row>
    <row r="113" customFormat="false" ht="13" hidden="true" customHeight="false" outlineLevel="0" collapsed="false">
      <c r="J113" s="22" t="s">
        <v>86</v>
      </c>
    </row>
    <row r="114" customFormat="false" ht="13" hidden="true" customHeight="false" outlineLevel="0" collapsed="false">
      <c r="J114" s="22" t="s">
        <v>87</v>
      </c>
    </row>
    <row r="115" customFormat="false" ht="13" hidden="true" customHeight="false" outlineLevel="0" collapsed="false">
      <c r="J115" s="22" t="s">
        <v>88</v>
      </c>
    </row>
    <row r="116" customFormat="false" ht="13" hidden="true" customHeight="false" outlineLevel="0" collapsed="false">
      <c r="J116" s="22" t="s">
        <v>89</v>
      </c>
    </row>
    <row r="117" customFormat="false" ht="13" hidden="true" customHeight="false" outlineLevel="0" collapsed="false"/>
    <row r="118" customFormat="false" ht="13" hidden="true" customHeight="false" outlineLevel="0" collapsed="false"/>
    <row r="119" customFormat="false" ht="13" hidden="true" customHeight="false" outlineLevel="0" collapsed="false"/>
    <row r="120" customFormat="false" ht="13" hidden="true" customHeight="false" outlineLevel="0" collapsed="false"/>
  </sheetData>
  <sheetProtection sheet="true" password="c631" objects="true" scenarios="true"/>
  <mergeCells count="5">
    <mergeCell ref="H23:M34"/>
    <mergeCell ref="H35:M35"/>
    <mergeCell ref="B37:M37"/>
    <mergeCell ref="B38:M38"/>
    <mergeCell ref="B39:M39"/>
  </mergeCells>
  <conditionalFormatting sqref="F8:F9 M19:M21 F11:F15 F17:F34">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F10" type="list">
      <formula1>$J$91:$J$116</formula1>
      <formula2>0</formula2>
    </dataValidation>
    <dataValidation allowBlank="true" errorStyle="stop" operator="between" showDropDown="false" showErrorMessage="true" showInputMessage="false" sqref="D30" type="list">
      <formula1>$H$78:$H$89</formula1>
      <formula2>0</formula2>
    </dataValidation>
    <dataValidation allowBlank="true" errorStyle="stop" operator="between" showDropDown="false" showErrorMessage="true" showInputMessage="false" sqref="D18 D20:D21" type="list">
      <formula1>$F$73:$F$76</formula1>
      <formula2>0</formula2>
    </dataValidation>
    <dataValidation allowBlank="true" errorStyle="stop" operator="between" showDropDown="false" showErrorMessage="true" showInputMessage="false" sqref="D31" type="list">
      <formula1>$H$77:$H$89</formula1>
      <formula2>0</formula2>
    </dataValidation>
    <dataValidation allowBlank="true" errorStyle="stop" operator="between" showDropDown="false" showErrorMessage="true" showInputMessage="false" sqref="F4" type="list">
      <formula1>$F$78:$F$79</formula1>
      <formula2>0</formula2>
    </dataValidation>
    <dataValidation allowBlank="true" errorStyle="stop" operator="between" showDropDown="false" showErrorMessage="true" showInputMessage="false" sqref="D26" type="list">
      <formula1>$F$43:$F$48</formula1>
      <formula2>0</formula2>
    </dataValidation>
  </dataValidations>
  <hyperlinks>
    <hyperlink ref="H35" location="NOTULA-1!F1" display="VAI AL TESTO DELLA NOTULA"/>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progetto di massima">
              <controlPr defaultSize="0" locked="1" autoFill="0" autoLine="0" autoPict="0" print="true" altText="Check Box 107">
                <anchor moveWithCells="true" sizeWithCells="false">
                  <from>
                    <xdr:col>7</xdr:col>
                    <xdr:colOff>152280</xdr:colOff>
                    <xdr:row>5</xdr:row>
                    <xdr:rowOff>0</xdr:rowOff>
                  </from>
                  <to>
                    <xdr:col>11</xdr:col>
                    <xdr:colOff>457560</xdr:colOff>
                    <xdr:row>6</xdr:row>
                    <xdr:rowOff>25200</xdr:rowOff>
                  </to>
                </anchor>
              </controlPr>
            </control>
          </mc:Choice>
        </mc:AlternateContent>
        <mc:AlternateContent xmlns:mc="http://schemas.openxmlformats.org/markup-compatibility/2006">
          <mc:Choice Requires="x14">
            <control shapeId="1002" r:id="rId4" name="b) preventivo sommario">
              <controlPr defaultSize="0" locked="1" autoFill="0" autoLine="0" autoPict="0" print="true" altText="Check Box 108">
                <anchor moveWithCells="true" sizeWithCells="false">
                  <from>
                    <xdr:col>7</xdr:col>
                    <xdr:colOff>152280</xdr:colOff>
                    <xdr:row>6</xdr:row>
                    <xdr:rowOff>0</xdr:rowOff>
                  </from>
                  <to>
                    <xdr:col>11</xdr:col>
                    <xdr:colOff>457560</xdr:colOff>
                    <xdr:row>7</xdr:row>
                    <xdr:rowOff>12600</xdr:rowOff>
                  </to>
                </anchor>
              </controlPr>
            </control>
          </mc:Choice>
        </mc:AlternateContent>
        <mc:AlternateContent xmlns:mc="http://schemas.openxmlformats.org/markup-compatibility/2006">
          <mc:Choice Requires="x14">
            <control shapeId="1003" r:id="rId5" name="c) progetto esecutivo">
              <controlPr defaultSize="0" locked="1" autoFill="0" autoLine="0" autoPict="0" print="true" altText="Check Box 109">
                <anchor moveWithCells="true" sizeWithCells="false">
                  <from>
                    <xdr:col>7</xdr:col>
                    <xdr:colOff>152280</xdr:colOff>
                    <xdr:row>7</xdr:row>
                    <xdr:rowOff>0</xdr:rowOff>
                  </from>
                  <to>
                    <xdr:col>12</xdr:col>
                    <xdr:colOff>720</xdr:colOff>
                    <xdr:row>8</xdr:row>
                    <xdr:rowOff>25200</xdr:rowOff>
                  </to>
                </anchor>
              </controlPr>
            </control>
          </mc:Choice>
        </mc:AlternateContent>
        <mc:AlternateContent xmlns:mc="http://schemas.openxmlformats.org/markup-compatibility/2006">
          <mc:Choice Requires="x14">
            <control shapeId="1004" r:id="rId6" name="d) preventivo particolareggiato">
              <controlPr defaultSize="0" locked="1" autoFill="0" autoLine="0" autoPict="0" print="true" altText="Check Box 110">
                <anchor moveWithCells="true" sizeWithCells="false">
                  <from>
                    <xdr:col>7</xdr:col>
                    <xdr:colOff>152280</xdr:colOff>
                    <xdr:row>8</xdr:row>
                    <xdr:rowOff>0</xdr:rowOff>
                  </from>
                  <to>
                    <xdr:col>11</xdr:col>
                    <xdr:colOff>457560</xdr:colOff>
                    <xdr:row>9</xdr:row>
                    <xdr:rowOff>25560</xdr:rowOff>
                  </to>
                </anchor>
              </controlPr>
            </control>
          </mc:Choice>
        </mc:AlternateContent>
        <mc:AlternateContent xmlns:mc="http://schemas.openxmlformats.org/markup-compatibility/2006">
          <mc:Choice Requires="x14">
            <control shapeId="1005" r:id="rId7" name="e) particolari costruttivi e decorativi">
              <controlPr defaultSize="0" locked="1" autoFill="0" autoLine="0" autoPict="0" print="true" altText="Check Box 112">
                <anchor moveWithCells="true" sizeWithCells="false">
                  <from>
                    <xdr:col>7</xdr:col>
                    <xdr:colOff>152280</xdr:colOff>
                    <xdr:row>9</xdr:row>
                    <xdr:rowOff>0</xdr:rowOff>
                  </from>
                  <to>
                    <xdr:col>12</xdr:col>
                    <xdr:colOff>371160</xdr:colOff>
                    <xdr:row>10</xdr:row>
                    <xdr:rowOff>12600</xdr:rowOff>
                  </to>
                </anchor>
              </controlPr>
            </control>
          </mc:Choice>
        </mc:AlternateContent>
        <mc:AlternateContent xmlns:mc="http://schemas.openxmlformats.org/markup-compatibility/2006">
          <mc:Choice Requires="x14">
            <control shapeId="1006" r:id="rId8" name="f) capitolati e contratti">
              <controlPr defaultSize="0" locked="1" autoFill="0" autoLine="0" autoPict="0" print="true" altText="Check Box 113">
                <anchor moveWithCells="true" sizeWithCells="false">
                  <from>
                    <xdr:col>7</xdr:col>
                    <xdr:colOff>152280</xdr:colOff>
                    <xdr:row>10</xdr:row>
                    <xdr:rowOff>0</xdr:rowOff>
                  </from>
                  <to>
                    <xdr:col>11</xdr:col>
                    <xdr:colOff>446760</xdr:colOff>
                    <xdr:row>11</xdr:row>
                    <xdr:rowOff>25200</xdr:rowOff>
                  </to>
                </anchor>
              </controlPr>
            </control>
          </mc:Choice>
        </mc:AlternateContent>
        <mc:AlternateContent xmlns:mc="http://schemas.openxmlformats.org/markup-compatibility/2006">
          <mc:Choice Requires="x14">
            <control shapeId="1007" r:id="rId9" name="g) direzione dei lavori">
              <controlPr defaultSize="0" locked="1" autoFill="0" autoLine="0" autoPict="0" print="true" altText="Check Box 114">
                <anchor moveWithCells="true" sizeWithCells="false">
                  <from>
                    <xdr:col>7</xdr:col>
                    <xdr:colOff>152280</xdr:colOff>
                    <xdr:row>11</xdr:row>
                    <xdr:rowOff>0</xdr:rowOff>
                  </from>
                  <to>
                    <xdr:col>11</xdr:col>
                    <xdr:colOff>11520</xdr:colOff>
                    <xdr:row>12</xdr:row>
                    <xdr:rowOff>25200</xdr:rowOff>
                  </to>
                </anchor>
              </controlPr>
            </control>
          </mc:Choice>
        </mc:AlternateContent>
        <mc:AlternateContent xmlns:mc="http://schemas.openxmlformats.org/markup-compatibility/2006">
          <mc:Choice Requires="x14">
            <control shapeId="1008" r:id="rId10" name="l) liquidazione">
              <controlPr defaultSize="0" locked="1" autoFill="0" autoLine="0" autoPict="0" print="true" altText="Check Box 115">
                <anchor moveWithCells="true" sizeWithCells="false">
                  <from>
                    <xdr:col>7</xdr:col>
                    <xdr:colOff>152280</xdr:colOff>
                    <xdr:row>14</xdr:row>
                    <xdr:rowOff>0</xdr:rowOff>
                  </from>
                  <to>
                    <xdr:col>11</xdr:col>
                    <xdr:colOff>457560</xdr:colOff>
                    <xdr:row>15</xdr:row>
                    <xdr:rowOff>25200</xdr:rowOff>
                  </to>
                </anchor>
              </controlPr>
            </control>
          </mc:Choice>
        </mc:AlternateContent>
        <mc:AlternateContent xmlns:mc="http://schemas.openxmlformats.org/markup-compatibility/2006">
          <mc:Choice Requires="x14">
            <control shapeId="1009" r:id="rId11" name="i) assistenza al collaudo">
              <controlPr defaultSize="0" locked="1" autoFill="0" autoLine="0" autoPict="0" print="true" altText="Check Box 116">
                <anchor moveWithCells="true" sizeWithCells="false">
                  <from>
                    <xdr:col>7</xdr:col>
                    <xdr:colOff>152280</xdr:colOff>
                    <xdr:row>13</xdr:row>
                    <xdr:rowOff>0</xdr:rowOff>
                  </from>
                  <to>
                    <xdr:col>11</xdr:col>
                    <xdr:colOff>446760</xdr:colOff>
                    <xdr:row>14</xdr:row>
                    <xdr:rowOff>25560</xdr:rowOff>
                  </to>
                </anchor>
              </controlPr>
            </control>
          </mc:Choice>
        </mc:AlternateContent>
        <mc:AlternateContent xmlns:mc="http://schemas.openxmlformats.org/markup-compatibility/2006">
          <mc:Choice Requires="x14">
            <control shapeId="1010" r:id="rId12" name="h) prove di officina">
              <controlPr defaultSize="0" locked="1" autoFill="0" autoLine="0" autoPict="0" print="true" altText="Check Box 120">
                <anchor moveWithCells="true" sizeWithCells="false">
                  <from>
                    <xdr:col>7</xdr:col>
                    <xdr:colOff>152280</xdr:colOff>
                    <xdr:row>12</xdr:row>
                    <xdr:rowOff>0</xdr:rowOff>
                  </from>
                  <to>
                    <xdr:col>11</xdr:col>
                    <xdr:colOff>425160</xdr:colOff>
                    <xdr:row>13</xdr:row>
                    <xdr:rowOff>25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
                <anchor moveWithCells="true" sizeWithCells="false">
                  <from>
                    <xdr:col>2</xdr:col>
                    <xdr:colOff>1241640</xdr:colOff>
                    <xdr:row>22</xdr:row>
                    <xdr:rowOff>165240</xdr:rowOff>
                  </from>
                  <to>
                    <xdr:col>3</xdr:col>
                    <xdr:colOff>315720</xdr:colOff>
                    <xdr:row>23</xdr:row>
                    <xdr:rowOff>190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5">
                <anchor moveWithCells="true" sizeWithCells="false">
                  <from>
                    <xdr:col>2</xdr:col>
                    <xdr:colOff>1241640</xdr:colOff>
                    <xdr:row>17</xdr:row>
                    <xdr:rowOff>177840</xdr:rowOff>
                  </from>
                  <to>
                    <xdr:col>3</xdr:col>
                    <xdr:colOff>315720</xdr:colOff>
                    <xdr:row>19</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false" showZeros="false" rightToLeft="false" tabSelected="false" showOutlineSymbols="false" defaultGridColor="true" view="normal" topLeftCell="A1" colorId="64" zoomScale="97" zoomScaleNormal="97" zoomScalePageLayoutView="100" workbookViewId="0">
      <selection pane="topLeft" activeCell="G7" activeCellId="0" sqref="G7"/>
    </sheetView>
  </sheetViews>
  <sheetFormatPr defaultColWidth="10.828125" defaultRowHeight="13" zeroHeight="false" outlineLevelRow="0" outlineLevelCol="0"/>
  <cols>
    <col collapsed="false" customWidth="true" hidden="false" outlineLevel="0" max="1" min="1" style="1" width="5.49"/>
    <col collapsed="false" customWidth="true" hidden="false" outlineLevel="0" max="2" min="2" style="1" width="24.82"/>
    <col collapsed="false" customWidth="true" hidden="false" outlineLevel="0" max="3" min="3" style="1" width="13.99"/>
    <col collapsed="false" customWidth="true" hidden="false" outlineLevel="0" max="4" min="4" style="1" width="14.49"/>
    <col collapsed="false" customWidth="true" hidden="false" outlineLevel="0" max="5" min="5" style="1" width="9.82"/>
    <col collapsed="false" customWidth="true" hidden="false" outlineLevel="0" max="6" min="6" style="1" width="2.99"/>
    <col collapsed="false" customWidth="true" hidden="false" outlineLevel="0" max="7" min="7" style="1" width="19.65"/>
    <col collapsed="false" customWidth="true" hidden="false" outlineLevel="0" max="8" min="8" style="1" width="4.83"/>
    <col collapsed="false" customWidth="true" hidden="false" outlineLevel="0" max="9" min="9" style="1" width="17.65"/>
    <col collapsed="false" customWidth="true" hidden="false" outlineLevel="0" max="10" min="10" style="1" width="9.32"/>
    <col collapsed="false" customWidth="false" hidden="false" outlineLevel="0" max="257" min="11" style="1" width="10.83"/>
  </cols>
  <sheetData>
    <row r="1" customFormat="false" ht="13" hidden="false" customHeight="false" outlineLevel="0" collapsed="false">
      <c r="A1" s="17"/>
      <c r="B1" s="107"/>
      <c r="C1" s="107"/>
      <c r="D1" s="107"/>
      <c r="E1" s="17"/>
      <c r="F1" s="17"/>
      <c r="G1" s="108"/>
      <c r="H1" s="107"/>
      <c r="I1" s="107"/>
      <c r="J1" s="107"/>
    </row>
    <row r="2" customFormat="false" ht="18" hidden="false" customHeight="false" outlineLevel="0" collapsed="false">
      <c r="A2" s="17"/>
      <c r="B2" s="109"/>
      <c r="C2" s="109"/>
      <c r="D2" s="109"/>
      <c r="E2" s="109"/>
      <c r="F2" s="109"/>
      <c r="G2" s="110"/>
      <c r="H2" s="109"/>
      <c r="I2" s="109"/>
      <c r="J2" s="27" t="s">
        <v>90</v>
      </c>
    </row>
    <row r="3" customFormat="false" ht="13" hidden="false" customHeight="false" outlineLevel="0" collapsed="false">
      <c r="A3" s="17"/>
      <c r="B3" s="17"/>
      <c r="C3" s="17"/>
      <c r="D3" s="17"/>
      <c r="E3" s="17"/>
      <c r="F3" s="17"/>
      <c r="G3" s="17"/>
      <c r="H3" s="17"/>
      <c r="I3" s="17"/>
      <c r="J3" s="17"/>
    </row>
    <row r="4" customFormat="false" ht="16" hidden="false" customHeight="false" outlineLevel="0" collapsed="false">
      <c r="A4" s="17"/>
      <c r="B4" s="17"/>
      <c r="C4" s="17"/>
      <c r="D4" s="3"/>
      <c r="E4" s="17"/>
      <c r="F4" s="28" t="s">
        <v>14</v>
      </c>
      <c r="G4" s="29" t="s">
        <v>15</v>
      </c>
      <c r="I4" s="17"/>
      <c r="J4" s="17"/>
    </row>
    <row r="5" customFormat="false" ht="13" hidden="false" customHeight="false" outlineLevel="0" collapsed="false">
      <c r="A5" s="17"/>
      <c r="B5" s="58"/>
      <c r="C5" s="17"/>
      <c r="D5" s="30" t="s">
        <v>91</v>
      </c>
      <c r="E5" s="17"/>
      <c r="F5" s="17"/>
      <c r="G5" s="21"/>
      <c r="H5" s="21"/>
      <c r="I5" s="3"/>
      <c r="J5" s="3"/>
    </row>
    <row r="6" customFormat="false" ht="15" hidden="false" customHeight="false" outlineLevel="0" collapsed="false">
      <c r="A6" s="17"/>
      <c r="B6" s="32"/>
      <c r="C6" s="32"/>
      <c r="D6" s="111"/>
      <c r="E6" s="111" t="s">
        <v>92</v>
      </c>
      <c r="F6" s="112"/>
      <c r="G6" s="113"/>
      <c r="H6" s="35"/>
      <c r="I6" s="3"/>
      <c r="J6" s="3"/>
    </row>
    <row r="7" customFormat="false" ht="16" hidden="false" customHeight="false" outlineLevel="0" collapsed="false">
      <c r="A7" s="17"/>
      <c r="B7" s="17"/>
      <c r="C7" s="17"/>
      <c r="D7" s="62"/>
      <c r="E7" s="62" t="s">
        <v>93</v>
      </c>
      <c r="F7" s="87"/>
      <c r="G7" s="114"/>
      <c r="H7" s="21"/>
      <c r="I7" s="3"/>
      <c r="J7" s="3"/>
    </row>
    <row r="8" customFormat="false" ht="15" hidden="false" customHeight="false" outlineLevel="0" collapsed="false">
      <c r="A8" s="17"/>
      <c r="B8" s="17"/>
      <c r="C8" s="17"/>
      <c r="D8" s="87"/>
      <c r="E8" s="87" t="str">
        <f aca="false">IF(G7=0,"Importo espresso in euro "," ")</f>
        <v>Importo espresso in euro </v>
      </c>
      <c r="F8" s="87"/>
      <c r="G8" s="42" t="n">
        <f aca="false">IF(G7=0,ROUND(G6/1936.27,2),G7)</f>
        <v>0</v>
      </c>
      <c r="H8" s="43"/>
      <c r="I8" s="3"/>
      <c r="J8" s="3"/>
    </row>
    <row r="9" customFormat="false" ht="15" hidden="false" customHeight="false" outlineLevel="0" collapsed="false">
      <c r="A9" s="17"/>
      <c r="B9" s="17"/>
      <c r="C9" s="17"/>
      <c r="D9" s="87"/>
      <c r="E9" s="17"/>
      <c r="F9" s="17"/>
      <c r="G9" s="51"/>
      <c r="H9" s="43"/>
      <c r="I9" s="115"/>
      <c r="J9" s="3"/>
    </row>
    <row r="10" customFormat="false" ht="16" hidden="false" customHeight="false" outlineLevel="0" collapsed="false">
      <c r="A10" s="17"/>
      <c r="B10" s="17"/>
      <c r="C10" s="17"/>
      <c r="D10" s="3"/>
      <c r="E10" s="62" t="s">
        <v>94</v>
      </c>
      <c r="F10" s="87"/>
      <c r="G10" s="29" t="s">
        <v>95</v>
      </c>
      <c r="H10" s="17"/>
      <c r="I10" s="87"/>
      <c r="J10" s="3"/>
    </row>
    <row r="11" customFormat="false" ht="15" hidden="false" customHeight="false" outlineLevel="0" collapsed="false">
      <c r="A11" s="17"/>
      <c r="B11" s="17"/>
      <c r="C11" s="17"/>
      <c r="D11" s="21"/>
      <c r="E11" s="17"/>
      <c r="F11" s="17"/>
      <c r="G11" s="51"/>
      <c r="H11" s="17"/>
      <c r="I11" s="3"/>
      <c r="J11" s="3"/>
    </row>
    <row r="12" customFormat="false" ht="15" hidden="false" customHeight="true" outlineLevel="0" collapsed="false">
      <c r="A12" s="17"/>
      <c r="B12" s="17"/>
      <c r="C12" s="41" t="s">
        <v>96</v>
      </c>
      <c r="D12" s="116" t="n">
        <v>2582.28</v>
      </c>
      <c r="E12" s="117" t="n">
        <f aca="false">IF(G10="I",0.018397,0.018397*0.7)</f>
        <v>0.018397</v>
      </c>
      <c r="F12" s="118"/>
      <c r="G12" s="42" t="n">
        <f aca="false">ROUND(IF(G$8&lt;=D12,G$8*E12,D12*E12),2)</f>
        <v>0</v>
      </c>
      <c r="H12" s="48"/>
      <c r="I12" s="9" t="s">
        <v>97</v>
      </c>
      <c r="J12" s="9"/>
    </row>
    <row r="13" customFormat="false" ht="15" hidden="false" customHeight="false" outlineLevel="0" collapsed="false">
      <c r="A13" s="17"/>
      <c r="B13" s="17"/>
      <c r="C13" s="41" t="s">
        <v>98</v>
      </c>
      <c r="D13" s="116" t="n">
        <v>10329.14</v>
      </c>
      <c r="E13" s="117" t="n">
        <f aca="false">IF(G10="I",0.016863,0.016863*0.7)</f>
        <v>0.016863</v>
      </c>
      <c r="F13" s="118"/>
      <c r="G13" s="42" t="n">
        <f aca="false">IF(G8&gt;D12,ROUND(IF(G$8&lt;=D13,(G$8-D12)*E13,(D13-D12)*E13),2),0)</f>
        <v>0</v>
      </c>
      <c r="H13" s="17"/>
      <c r="I13" s="9"/>
      <c r="J13" s="9"/>
    </row>
    <row r="14" customFormat="false" ht="15" hidden="false" customHeight="false" outlineLevel="0" collapsed="false">
      <c r="A14" s="17"/>
      <c r="B14" s="17"/>
      <c r="C14" s="41" t="s">
        <v>98</v>
      </c>
      <c r="D14" s="116" t="n">
        <v>25822.84</v>
      </c>
      <c r="E14" s="117" t="n">
        <f aca="false">IF(G10="I",0.01533,0.01533*0.7)</f>
        <v>0.01533</v>
      </c>
      <c r="F14" s="118"/>
      <c r="G14" s="42" t="n">
        <f aca="false">IF(G8&gt;D13,ROUND(IF(G$8&lt;=D14,(G$8-D13)*E14,(D14-D13)*E14),2),0)</f>
        <v>0</v>
      </c>
      <c r="H14" s="43"/>
      <c r="I14" s="9"/>
      <c r="J14" s="9"/>
    </row>
    <row r="15" customFormat="false" ht="15" hidden="false" customHeight="false" outlineLevel="0" collapsed="false">
      <c r="A15" s="17"/>
      <c r="B15" s="17"/>
      <c r="C15" s="41" t="s">
        <v>98</v>
      </c>
      <c r="D15" s="116" t="n">
        <v>51645.69</v>
      </c>
      <c r="E15" s="117" t="n">
        <f aca="false">IF(G10="I",0.012264,0.012264*0.7)</f>
        <v>0.012264</v>
      </c>
      <c r="F15" s="118"/>
      <c r="G15" s="42" t="n">
        <f aca="false">IF(G8&gt;D14,ROUND(IF(G$8&lt;=D15,(G$8-D14)*E15,(D15-D14)*E15),2),0)</f>
        <v>0</v>
      </c>
      <c r="H15" s="119"/>
      <c r="I15" s="9"/>
      <c r="J15" s="9"/>
    </row>
    <row r="16" customFormat="false" ht="17" hidden="false" customHeight="false" outlineLevel="0" collapsed="false">
      <c r="A16" s="17"/>
      <c r="B16" s="17"/>
      <c r="C16" s="41" t="s">
        <v>98</v>
      </c>
      <c r="D16" s="116" t="n">
        <f aca="false">IF(G8&gt;D15,G8,0)</f>
        <v>0</v>
      </c>
      <c r="E16" s="117" t="n">
        <f aca="false">IF(G10="I",0.010731,0.010731*0.7)</f>
        <v>0.010731</v>
      </c>
      <c r="F16" s="118"/>
      <c r="G16" s="74" t="n">
        <f aca="false">IF(D16&gt;0,ROUND(E16*(G8-D15),2),0)</f>
        <v>0</v>
      </c>
      <c r="H16" s="55"/>
      <c r="I16" s="9"/>
      <c r="J16" s="9"/>
    </row>
    <row r="17" customFormat="false" ht="17" hidden="false" customHeight="false" outlineLevel="0" collapsed="false">
      <c r="A17" s="17"/>
      <c r="B17" s="17"/>
      <c r="C17" s="41"/>
      <c r="D17" s="41"/>
      <c r="E17" s="41" t="s">
        <v>38</v>
      </c>
      <c r="F17" s="87"/>
      <c r="G17" s="42" t="n">
        <f aca="false">SUM(G12:G16)</f>
        <v>0</v>
      </c>
      <c r="H17" s="55"/>
      <c r="I17" s="9"/>
      <c r="J17" s="9"/>
    </row>
    <row r="18" customFormat="false" ht="15" hidden="false" customHeight="false" outlineLevel="0" collapsed="false">
      <c r="A18" s="17"/>
      <c r="B18" s="58" t="s">
        <v>99</v>
      </c>
      <c r="C18" s="17"/>
      <c r="E18" s="87"/>
      <c r="F18" s="87"/>
      <c r="G18" s="17"/>
      <c r="H18" s="17"/>
      <c r="I18" s="9"/>
      <c r="J18" s="9"/>
    </row>
    <row r="19" customFormat="false" ht="16" hidden="false" customHeight="true" outlineLevel="0" collapsed="false">
      <c r="A19" s="17"/>
      <c r="B19" s="120" t="s">
        <v>60</v>
      </c>
      <c r="C19" s="120"/>
      <c r="D19" s="120"/>
      <c r="E19" s="121" t="str">
        <f aca="false">IF(B19="-","-",IF(B19=B37,0.2,IF(B19=B38,0.1,0.4)))</f>
        <v>-</v>
      </c>
      <c r="F19" s="121"/>
      <c r="G19" s="74" t="n">
        <f aca="false">IF(E19&lt;&gt;"-",G17*E19,0)</f>
        <v>0</v>
      </c>
      <c r="H19" s="17"/>
      <c r="I19" s="122" t="s">
        <v>100</v>
      </c>
      <c r="J19" s="122"/>
    </row>
    <row r="20" customFormat="false" ht="15" hidden="false" customHeight="false" outlineLevel="0" collapsed="false">
      <c r="A20" s="17"/>
      <c r="B20" s="3"/>
      <c r="C20" s="3"/>
      <c r="D20" s="3"/>
      <c r="E20" s="41" t="s">
        <v>44</v>
      </c>
      <c r="F20" s="87"/>
      <c r="G20" s="42" t="n">
        <f aca="false">SUM(G17:G19)</f>
        <v>0</v>
      </c>
      <c r="H20" s="43"/>
      <c r="I20" s="122"/>
      <c r="J20" s="122"/>
    </row>
    <row r="21" customFormat="false" ht="15" hidden="false" customHeight="false" outlineLevel="0" collapsed="false">
      <c r="A21" s="17"/>
      <c r="B21" s="17"/>
      <c r="C21" s="17"/>
      <c r="D21" s="87"/>
      <c r="E21" s="17"/>
      <c r="F21" s="17"/>
      <c r="G21" s="42"/>
      <c r="H21" s="17"/>
      <c r="I21" s="122"/>
      <c r="J21" s="122"/>
    </row>
    <row r="22" customFormat="false" ht="16" hidden="false" customHeight="false" outlineLevel="0" collapsed="false">
      <c r="A22" s="17"/>
      <c r="B22" s="3"/>
      <c r="C22" s="87"/>
      <c r="D22" s="62" t="s">
        <v>101</v>
      </c>
      <c r="E22" s="123" t="n">
        <v>0.3</v>
      </c>
      <c r="F22" s="3"/>
      <c r="G22" s="42" t="n">
        <f aca="false">IF((E22+E23)&gt;0.6,"max 60% !",G20*E22)</f>
        <v>0</v>
      </c>
      <c r="H22" s="89"/>
      <c r="I22" s="122"/>
      <c r="J22" s="122"/>
    </row>
    <row r="23" customFormat="false" ht="16" hidden="false" customHeight="false" outlineLevel="0" collapsed="false">
      <c r="A23" s="17"/>
      <c r="B23" s="3"/>
      <c r="C23" s="87"/>
      <c r="D23" s="62" t="s">
        <v>102</v>
      </c>
      <c r="E23" s="123"/>
      <c r="F23" s="3"/>
      <c r="G23" s="74" t="n">
        <f aca="false">IF((E22+E23)&gt;0.6,"max 60% !",G20*E23)</f>
        <v>0</v>
      </c>
      <c r="H23" s="89"/>
      <c r="I23" s="122"/>
      <c r="J23" s="122"/>
    </row>
    <row r="24" customFormat="false" ht="15" hidden="false" customHeight="false" outlineLevel="0" collapsed="false">
      <c r="A24" s="17"/>
      <c r="B24" s="85"/>
      <c r="C24" s="87"/>
      <c r="D24" s="3"/>
      <c r="E24" s="41" t="s">
        <v>38</v>
      </c>
      <c r="F24" s="42" t="n">
        <f aca="false">SUM(F21:F23)</f>
        <v>0</v>
      </c>
      <c r="G24" s="42" t="n">
        <f aca="false">G23+G22</f>
        <v>0</v>
      </c>
      <c r="H24" s="89"/>
      <c r="I24" s="122"/>
      <c r="J24" s="122"/>
    </row>
    <row r="25" customFormat="false" ht="16" hidden="false" customHeight="false" outlineLevel="0" collapsed="false">
      <c r="A25" s="17"/>
      <c r="B25" s="85"/>
      <c r="C25" s="41"/>
      <c r="D25" s="3"/>
      <c r="E25" s="41" t="s">
        <v>103</v>
      </c>
      <c r="F25" s="3"/>
      <c r="G25" s="88" t="n">
        <f aca="false">IF(G23=0,E32,0)</f>
        <v>0</v>
      </c>
      <c r="H25" s="89"/>
      <c r="I25" s="122"/>
      <c r="J25" s="122"/>
    </row>
    <row r="26" customFormat="false" ht="16" hidden="false" customHeight="false" outlineLevel="0" collapsed="false">
      <c r="A26" s="17"/>
      <c r="B26" s="85"/>
      <c r="C26" s="41"/>
      <c r="D26" s="3"/>
      <c r="E26" s="41" t="s">
        <v>48</v>
      </c>
      <c r="F26" s="3"/>
      <c r="G26" s="42" t="n">
        <f aca="false">G24+G20</f>
        <v>0</v>
      </c>
      <c r="H26" s="89"/>
      <c r="I26" s="122"/>
      <c r="J26" s="122"/>
    </row>
    <row r="27" customFormat="false" ht="16" hidden="false" customHeight="false" outlineLevel="0" collapsed="false">
      <c r="A27" s="17"/>
      <c r="B27" s="17"/>
      <c r="C27" s="17"/>
      <c r="D27" s="17"/>
      <c r="E27" s="62" t="str">
        <f aca="false">IF(G4="a consuntivo","Totale acconti ricevuti","")</f>
        <v/>
      </c>
      <c r="F27" s="17"/>
      <c r="G27" s="90"/>
      <c r="H27" s="17"/>
      <c r="I27" s="122"/>
      <c r="J27" s="122"/>
    </row>
    <row r="28" customFormat="false" ht="13" hidden="false" customHeight="false" outlineLevel="0" collapsed="false">
      <c r="A28" s="17"/>
      <c r="B28" s="3"/>
      <c r="C28" s="30" t="s">
        <v>31</v>
      </c>
      <c r="D28" s="65"/>
      <c r="E28" s="3"/>
      <c r="F28" s="21"/>
      <c r="G28" s="21"/>
      <c r="H28" s="17"/>
      <c r="I28" s="17"/>
      <c r="J28" s="17"/>
    </row>
    <row r="29" customFormat="false" ht="16" hidden="false" customHeight="true" outlineLevel="0" collapsed="false">
      <c r="A29" s="17"/>
      <c r="B29" s="3"/>
      <c r="C29" s="28" t="s">
        <v>33</v>
      </c>
      <c r="D29" s="69"/>
      <c r="E29" s="124" t="n">
        <f aca="false">D29*56.81</f>
        <v>0</v>
      </c>
      <c r="F29" s="3"/>
      <c r="G29" s="9" t="s">
        <v>104</v>
      </c>
      <c r="H29" s="9"/>
      <c r="I29" s="9"/>
      <c r="J29" s="9"/>
    </row>
    <row r="30" customFormat="false" ht="16" hidden="false" customHeight="false" outlineLevel="0" collapsed="false">
      <c r="A30" s="3"/>
      <c r="B30" s="3"/>
      <c r="C30" s="28" t="s">
        <v>35</v>
      </c>
      <c r="D30" s="72"/>
      <c r="E30" s="124" t="n">
        <f aca="false">37.96*D30</f>
        <v>0</v>
      </c>
      <c r="F30" s="3"/>
      <c r="G30" s="9"/>
      <c r="H30" s="9"/>
      <c r="I30" s="9"/>
      <c r="J30" s="9"/>
    </row>
    <row r="31" customFormat="false" ht="16" hidden="false" customHeight="false" outlineLevel="0" collapsed="false">
      <c r="A31" s="3"/>
      <c r="B31" s="3"/>
      <c r="C31" s="28" t="s">
        <v>37</v>
      </c>
      <c r="D31" s="72"/>
      <c r="E31" s="124" t="n">
        <f aca="false">D31*28.41</f>
        <v>0</v>
      </c>
      <c r="F31" s="3"/>
      <c r="G31" s="9"/>
      <c r="H31" s="9"/>
      <c r="I31" s="9"/>
      <c r="J31" s="9"/>
    </row>
    <row r="32" customFormat="false" ht="14" hidden="false" customHeight="true" outlineLevel="0" collapsed="false">
      <c r="A32" s="3"/>
      <c r="B32" s="3"/>
      <c r="C32" s="3"/>
      <c r="D32" s="3"/>
      <c r="E32" s="125" t="n">
        <f aca="false">SUM(E29:E31)</f>
        <v>0</v>
      </c>
      <c r="F32" s="3"/>
      <c r="G32" s="3"/>
      <c r="H32" s="3"/>
      <c r="I32" s="126" t="s">
        <v>49</v>
      </c>
      <c r="J32" s="126"/>
    </row>
    <row r="36" customFormat="false" ht="13" hidden="true" customHeight="false" outlineLevel="0" collapsed="false">
      <c r="B36" s="1" t="s">
        <v>60</v>
      </c>
    </row>
    <row r="37" customFormat="false" ht="13" hidden="true" customHeight="false" outlineLevel="0" collapsed="false">
      <c r="B37" s="1" t="s">
        <v>105</v>
      </c>
      <c r="D37" s="127" t="n">
        <v>0.05</v>
      </c>
      <c r="G37" s="128" t="s">
        <v>95</v>
      </c>
      <c r="I37" s="1" t="s">
        <v>15</v>
      </c>
    </row>
    <row r="38" customFormat="false" ht="13" hidden="true" customHeight="false" outlineLevel="0" collapsed="false">
      <c r="B38" s="1" t="s">
        <v>106</v>
      </c>
      <c r="D38" s="127" t="n">
        <v>0.1</v>
      </c>
      <c r="G38" s="128" t="s">
        <v>107</v>
      </c>
      <c r="I38" s="1" t="s">
        <v>63</v>
      </c>
    </row>
    <row r="39" customFormat="false" ht="13" hidden="true" customHeight="false" outlineLevel="0" collapsed="false">
      <c r="B39" s="1" t="s">
        <v>108</v>
      </c>
      <c r="D39" s="127" t="n">
        <v>0.15</v>
      </c>
      <c r="G39" s="128" t="s">
        <v>109</v>
      </c>
    </row>
    <row r="40" customFormat="false" ht="13" hidden="true" customHeight="false" outlineLevel="0" collapsed="false">
      <c r="D40" s="127" t="n">
        <v>0.2</v>
      </c>
      <c r="G40" s="128" t="s">
        <v>110</v>
      </c>
    </row>
    <row r="41" customFormat="false" ht="13" hidden="true" customHeight="false" outlineLevel="0" collapsed="false">
      <c r="D41" s="127" t="n">
        <v>0.25</v>
      </c>
      <c r="G41" s="128" t="s">
        <v>80</v>
      </c>
    </row>
    <row r="42" customFormat="false" ht="13" hidden="true" customHeight="false" outlineLevel="0" collapsed="false">
      <c r="D42" s="127" t="n">
        <v>0.3</v>
      </c>
      <c r="G42" s="128" t="s">
        <v>111</v>
      </c>
    </row>
    <row r="43" customFormat="false" ht="13" hidden="true" customHeight="false" outlineLevel="0" collapsed="false">
      <c r="D43" s="127" t="n">
        <v>0.35</v>
      </c>
      <c r="G43" s="128" t="s">
        <v>112</v>
      </c>
    </row>
    <row r="44" customFormat="false" ht="13" hidden="true" customHeight="false" outlineLevel="0" collapsed="false">
      <c r="D44" s="127" t="n">
        <v>0.4</v>
      </c>
      <c r="G44" s="128" t="s">
        <v>86</v>
      </c>
    </row>
    <row r="45" customFormat="false" ht="13" hidden="true" customHeight="false" outlineLevel="0" collapsed="false">
      <c r="D45" s="127" t="n">
        <v>0.45</v>
      </c>
      <c r="G45" s="128" t="s">
        <v>113</v>
      </c>
    </row>
    <row r="46" customFormat="false" ht="13" hidden="true" customHeight="false" outlineLevel="0" collapsed="false">
      <c r="D46" s="127" t="n">
        <v>0.5</v>
      </c>
    </row>
    <row r="47" customFormat="false" ht="13" hidden="true" customHeight="false" outlineLevel="0" collapsed="false">
      <c r="D47" s="127" t="n">
        <v>0.55</v>
      </c>
    </row>
    <row r="48" customFormat="false" ht="13" hidden="true" customHeight="false" outlineLevel="0" collapsed="false">
      <c r="D48" s="127" t="n">
        <v>0.6</v>
      </c>
    </row>
  </sheetData>
  <sheetProtection sheet="true" password="c631" objects="true" scenarios="true"/>
  <mergeCells count="5">
    <mergeCell ref="I12:J18"/>
    <mergeCell ref="B19:D19"/>
    <mergeCell ref="I19:J27"/>
    <mergeCell ref="G29:J31"/>
    <mergeCell ref="I32:J32"/>
  </mergeCells>
  <conditionalFormatting sqref="G8:G9 E29:E31 G12:G26">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E23" type="list">
      <formula1>$D$36:$D$48</formula1>
      <formula2>0</formula2>
    </dataValidation>
    <dataValidation allowBlank="true" errorStyle="stop" operator="between" showDropDown="false" showErrorMessage="true" showInputMessage="false" sqref="B19:D19" type="list">
      <formula1>$B$36:$B$39</formula1>
      <formula2>0</formula2>
    </dataValidation>
    <dataValidation allowBlank="true" errorStyle="stop" operator="between" showDropDown="false" showErrorMessage="true" showInputMessage="false" sqref="E22" type="list">
      <formula1>$D$37:$D$48</formula1>
      <formula2>0</formula2>
    </dataValidation>
    <dataValidation allowBlank="true" errorStyle="stop" operator="between" showDropDown="false" showErrorMessage="true" showInputMessage="false" sqref="G10" type="list">
      <formula1>$G$37:$G$45</formula1>
      <formula2>0</formula2>
    </dataValidation>
    <dataValidation allowBlank="true" errorStyle="stop" operator="between" showDropDown="false" showErrorMessage="true" showInputMessage="false" sqref="G4" type="list">
      <formula1>$I$37:$I$38</formula1>
      <formula2>0</formula2>
    </dataValidation>
  </dataValidations>
  <hyperlinks>
    <hyperlink ref="I32" location="NOTULA-2!F1" display="VAI AL TESTO DELLA NOTULA"/>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7" activeCellId="0" sqref="F7"/>
    </sheetView>
  </sheetViews>
  <sheetFormatPr defaultColWidth="11.5" defaultRowHeight="13" zeroHeight="false" outlineLevelRow="0" outlineLevelCol="0"/>
  <cols>
    <col collapsed="false" customWidth="true" hidden="false" outlineLevel="0" max="1" min="1" style="0" width="10.65"/>
    <col collapsed="false" customWidth="true" hidden="false" outlineLevel="0" max="2" min="2" style="0" width="19.99"/>
    <col collapsed="false" customWidth="true" hidden="false" outlineLevel="0" max="3" min="3" style="0" width="17.16"/>
    <col collapsed="false" customWidth="true" hidden="false" outlineLevel="0" max="4" min="4" style="0" width="7.83"/>
    <col collapsed="false" customWidth="true" hidden="false" outlineLevel="0" max="5" min="5" style="0" width="2.32"/>
    <col collapsed="false" customWidth="true" hidden="false" outlineLevel="0" max="6" min="6" style="0" width="18.65"/>
    <col collapsed="false" customWidth="true" hidden="false" outlineLevel="0" max="7" min="7" style="0" width="10.65"/>
    <col collapsed="false" customWidth="true" hidden="false" outlineLevel="0" max="8" min="8" style="0" width="8.65"/>
    <col collapsed="false" customWidth="true" hidden="false" outlineLevel="0" max="10" min="9" style="0" width="7.83"/>
    <col collapsed="false" customWidth="true" hidden="false" outlineLevel="0" max="11" min="11" style="0" width="6.83"/>
    <col collapsed="false" customWidth="true" hidden="false" outlineLevel="0" max="12" min="12" style="0" width="9.82"/>
  </cols>
  <sheetData>
    <row r="1" customFormat="false" ht="13" hidden="false" customHeight="false" outlineLevel="0" collapsed="false">
      <c r="A1" s="17"/>
      <c r="B1" s="107"/>
      <c r="C1" s="107"/>
      <c r="D1" s="107"/>
      <c r="E1" s="17"/>
      <c r="F1" s="108"/>
      <c r="G1" s="107"/>
      <c r="H1" s="107"/>
      <c r="I1" s="107"/>
      <c r="J1" s="107"/>
      <c r="K1" s="107"/>
      <c r="L1" s="107"/>
    </row>
    <row r="2" customFormat="false" ht="18" hidden="false" customHeight="false" outlineLevel="0" collapsed="false">
      <c r="A2" s="17"/>
      <c r="B2" s="109"/>
      <c r="C2" s="109"/>
      <c r="D2" s="109"/>
      <c r="E2" s="109"/>
      <c r="F2" s="110"/>
      <c r="G2" s="109"/>
      <c r="H2" s="109"/>
      <c r="I2" s="109"/>
      <c r="J2" s="129"/>
      <c r="K2" s="109"/>
      <c r="L2" s="27" t="s">
        <v>114</v>
      </c>
    </row>
    <row r="3" customFormat="false" ht="13" hidden="false" customHeight="false" outlineLevel="0" collapsed="false">
      <c r="A3" s="17"/>
      <c r="B3" s="17"/>
      <c r="C3" s="17"/>
      <c r="D3" s="17"/>
      <c r="E3" s="17"/>
      <c r="F3" s="17"/>
      <c r="G3" s="17"/>
      <c r="H3" s="17"/>
      <c r="I3" s="17"/>
      <c r="J3" s="17"/>
      <c r="K3" s="17"/>
      <c r="L3" s="17"/>
    </row>
    <row r="4" customFormat="false" ht="16" hidden="false" customHeight="false" outlineLevel="0" collapsed="false">
      <c r="A4" s="17"/>
      <c r="B4" s="17"/>
      <c r="C4" s="17"/>
      <c r="D4" s="17"/>
      <c r="E4" s="28" t="s">
        <v>14</v>
      </c>
      <c r="F4" s="29" t="s">
        <v>15</v>
      </c>
      <c r="G4" s="17"/>
      <c r="H4" s="17"/>
      <c r="I4" s="17"/>
      <c r="J4" s="1"/>
      <c r="K4" s="17"/>
      <c r="L4" s="17"/>
    </row>
    <row r="5" customFormat="false" ht="13" hidden="false" customHeight="false" outlineLevel="0" collapsed="false">
      <c r="A5" s="17"/>
      <c r="B5" s="58" t="s">
        <v>115</v>
      </c>
      <c r="C5" s="17"/>
      <c r="D5" s="130"/>
      <c r="E5" s="17"/>
      <c r="F5" s="21"/>
      <c r="G5" s="21"/>
      <c r="H5" s="17"/>
      <c r="I5" s="17"/>
      <c r="J5" s="17"/>
      <c r="K5" s="17"/>
      <c r="L5" s="17"/>
    </row>
    <row r="6" customFormat="false" ht="15" hidden="false" customHeight="false" outlineLevel="0" collapsed="false">
      <c r="A6" s="17"/>
      <c r="B6" s="32"/>
      <c r="C6" s="32"/>
      <c r="D6" s="111" t="s">
        <v>92</v>
      </c>
      <c r="E6" s="32"/>
      <c r="F6" s="113"/>
      <c r="G6" s="35"/>
      <c r="H6" s="17"/>
      <c r="I6" s="17"/>
      <c r="J6" s="17"/>
      <c r="K6" s="17"/>
      <c r="L6" s="17"/>
    </row>
    <row r="7" customFormat="false" ht="16" hidden="false" customHeight="true" outlineLevel="0" collapsed="false">
      <c r="A7" s="17"/>
      <c r="B7" s="17"/>
      <c r="C7" s="17"/>
      <c r="D7" s="62" t="s">
        <v>93</v>
      </c>
      <c r="E7" s="17"/>
      <c r="F7" s="114"/>
      <c r="G7" s="21"/>
      <c r="H7" s="131" t="s">
        <v>116</v>
      </c>
      <c r="I7" s="131"/>
      <c r="J7" s="131"/>
      <c r="K7" s="131"/>
      <c r="L7" s="131"/>
    </row>
    <row r="8" customFormat="false" ht="15" hidden="false" customHeight="false" outlineLevel="0" collapsed="false">
      <c r="A8" s="17"/>
      <c r="B8" s="17"/>
      <c r="C8" s="17"/>
      <c r="D8" s="41" t="s">
        <v>117</v>
      </c>
      <c r="E8" s="17"/>
      <c r="F8" s="132" t="n">
        <f aca="false">IF(OR(F6&gt;500000000,F7&gt;258228.45),258228.45,B10)</f>
        <v>0</v>
      </c>
      <c r="G8" s="43"/>
      <c r="H8" s="131"/>
      <c r="I8" s="131"/>
      <c r="J8" s="131"/>
      <c r="K8" s="131"/>
      <c r="L8" s="131"/>
    </row>
    <row r="9" customFormat="false" ht="15" hidden="false" customHeight="false" outlineLevel="0" collapsed="false">
      <c r="A9" s="17"/>
      <c r="B9" s="17"/>
      <c r="C9" s="17"/>
      <c r="D9" s="133" t="str">
        <f aca="false">IF(F9&gt;0,"eccedenza oltre i 500 milioni:"," ")</f>
        <v> </v>
      </c>
      <c r="E9" s="134"/>
      <c r="F9" s="135" t="n">
        <f aca="false">B10-F8</f>
        <v>0</v>
      </c>
      <c r="G9" s="43"/>
      <c r="H9" s="131"/>
      <c r="I9" s="131"/>
      <c r="J9" s="131"/>
      <c r="K9" s="131"/>
      <c r="L9" s="131"/>
    </row>
    <row r="10" customFormat="false" ht="15" hidden="false" customHeight="false" outlineLevel="0" collapsed="false">
      <c r="A10" s="17"/>
      <c r="B10" s="77" t="n">
        <f aca="false">ROUND(IF(F7&gt;0,F7,F6/1936.27),2)</f>
        <v>0</v>
      </c>
      <c r="C10" s="17"/>
      <c r="E10" s="134"/>
      <c r="F10" s="136"/>
      <c r="G10" s="17"/>
      <c r="H10" s="131"/>
      <c r="I10" s="131"/>
      <c r="J10" s="131"/>
      <c r="K10" s="131"/>
      <c r="L10" s="131"/>
    </row>
    <row r="11" customFormat="false" ht="15" hidden="false" customHeight="false" outlineLevel="0" collapsed="false">
      <c r="A11" s="17"/>
      <c r="B11" s="58" t="s">
        <v>118</v>
      </c>
      <c r="C11" s="17"/>
      <c r="E11" s="134"/>
      <c r="F11" s="137" t="b">
        <f aca="false">FALSE()</f>
        <v>0</v>
      </c>
      <c r="G11" s="17"/>
      <c r="H11" s="131"/>
      <c r="I11" s="131"/>
      <c r="J11" s="131"/>
      <c r="K11" s="131"/>
      <c r="L11" s="131"/>
    </row>
    <row r="12" customFormat="false" ht="15" hidden="false" customHeight="false" outlineLevel="0" collapsed="false">
      <c r="A12" s="17"/>
      <c r="B12" s="138"/>
      <c r="C12" s="62" t="s">
        <v>119</v>
      </c>
      <c r="D12" s="139" t="b">
        <f aca="false">TRUE()</f>
        <v>1</v>
      </c>
      <c r="E12" s="17"/>
      <c r="F12" s="140" t="str">
        <f aca="false">IF(D12=FALSE(),"no","si")</f>
        <v>si</v>
      </c>
      <c r="G12" s="48"/>
      <c r="H12" s="131"/>
      <c r="I12" s="131"/>
      <c r="J12" s="131"/>
      <c r="K12" s="131"/>
      <c r="L12" s="131"/>
    </row>
    <row r="13" customFormat="false" ht="15" hidden="false" customHeight="false" outlineLevel="0" collapsed="false">
      <c r="A13" s="17"/>
      <c r="B13" s="17"/>
      <c r="C13" s="17"/>
      <c r="D13" s="41" t="s">
        <v>22</v>
      </c>
      <c r="E13" s="17"/>
      <c r="F13" s="47" t="n">
        <f aca="false">IF(F8&gt;0,HLOOKUP(F12,'Tab. C'!C8:F29,22,TRUE()),0)</f>
        <v>0</v>
      </c>
      <c r="G13" s="141" t="s">
        <v>23</v>
      </c>
      <c r="H13" s="131"/>
      <c r="I13" s="131"/>
      <c r="J13" s="131"/>
      <c r="K13" s="131"/>
      <c r="L13" s="131"/>
    </row>
    <row r="14" customFormat="false" ht="15" hidden="false" customHeight="false" outlineLevel="0" collapsed="false">
      <c r="A14" s="17"/>
      <c r="B14" s="17"/>
      <c r="C14" s="17"/>
      <c r="D14" s="41" t="str">
        <f aca="false">IF(F10&gt;0,"Aliquota per l'eccedenza:"," ")</f>
        <v> </v>
      </c>
      <c r="E14" s="17"/>
      <c r="F14" s="49" t="n">
        <f aca="false">IF(F9&gt;0,HLOOKUP(F12,'Tab. C'!C7:E28,22,TRUE()),0)</f>
        <v>0</v>
      </c>
      <c r="G14" s="142" t="str">
        <f aca="false">IF(F14&gt;0,"%"," ")</f>
        <v> </v>
      </c>
      <c r="H14" s="131"/>
      <c r="I14" s="131"/>
      <c r="J14" s="131"/>
      <c r="K14" s="131"/>
      <c r="L14" s="131"/>
    </row>
    <row r="15" customFormat="false" ht="15" hidden="false" customHeight="false" outlineLevel="0" collapsed="false">
      <c r="A15" s="17"/>
      <c r="B15" s="17"/>
      <c r="C15" s="17"/>
      <c r="D15" s="41" t="s">
        <v>24</v>
      </c>
      <c r="E15" s="17"/>
      <c r="F15" s="42" t="n">
        <f aca="false">ROUND(((F8*F13)+(F9*F14))/100,2)</f>
        <v>0</v>
      </c>
      <c r="G15" s="48"/>
      <c r="H15" s="131"/>
      <c r="I15" s="131"/>
      <c r="J15" s="131"/>
      <c r="K15" s="131"/>
      <c r="L15" s="131"/>
    </row>
    <row r="16" customFormat="false" ht="15" hidden="false" customHeight="false" outlineLevel="0" collapsed="false">
      <c r="A16" s="17"/>
      <c r="B16" s="58" t="s">
        <v>120</v>
      </c>
      <c r="C16" s="17"/>
      <c r="E16" s="17"/>
      <c r="F16" s="42"/>
      <c r="G16" s="48"/>
      <c r="H16" s="17"/>
      <c r="I16" s="17"/>
      <c r="J16" s="30" t="s">
        <v>121</v>
      </c>
      <c r="K16" s="65"/>
      <c r="L16" s="21"/>
    </row>
    <row r="17" customFormat="false" ht="16" hidden="false" customHeight="false" outlineLevel="0" collapsed="false">
      <c r="A17" s="17"/>
      <c r="C17" s="62" t="s">
        <v>122</v>
      </c>
      <c r="D17" s="123" t="n">
        <v>0.2</v>
      </c>
      <c r="E17" s="17"/>
      <c r="F17" s="42" t="n">
        <f aca="false">IF(D17&lt;&gt;"-",F15*D17,0)</f>
        <v>0</v>
      </c>
      <c r="G17" s="48"/>
      <c r="H17" s="17"/>
      <c r="I17" s="17"/>
      <c r="J17" s="36" t="s">
        <v>33</v>
      </c>
      <c r="K17" s="69"/>
      <c r="L17" s="70" t="n">
        <f aca="false">K17*56.81</f>
        <v>0</v>
      </c>
    </row>
    <row r="18" customFormat="false" ht="16" hidden="false" customHeight="false" outlineLevel="0" collapsed="false">
      <c r="A18" s="17"/>
      <c r="C18" s="62" t="s">
        <v>123</v>
      </c>
      <c r="D18" s="123"/>
      <c r="E18" s="17"/>
      <c r="F18" s="74" t="n">
        <f aca="false">IF(D18&lt;&gt;"-",F15*D18,0)</f>
        <v>0</v>
      </c>
      <c r="G18" s="48"/>
      <c r="H18" s="17"/>
      <c r="I18" s="17"/>
      <c r="J18" s="36" t="s">
        <v>124</v>
      </c>
      <c r="K18" s="72"/>
      <c r="L18" s="70" t="n">
        <f aca="false">37.96*K18</f>
        <v>0</v>
      </c>
    </row>
    <row r="19" customFormat="false" ht="16" hidden="false" customHeight="false" outlineLevel="0" collapsed="false">
      <c r="A19" s="17"/>
      <c r="B19" s="17"/>
      <c r="C19" s="65"/>
      <c r="D19" s="41" t="s">
        <v>38</v>
      </c>
      <c r="E19" s="17"/>
      <c r="F19" s="42" t="n">
        <f aca="false">SUM(F15:F18)</f>
        <v>0</v>
      </c>
      <c r="G19" s="48"/>
      <c r="H19" s="17"/>
      <c r="I19" s="17"/>
      <c r="J19" s="36" t="s">
        <v>125</v>
      </c>
      <c r="K19" s="72"/>
      <c r="L19" s="70" t="n">
        <f aca="false">K19*28.41</f>
        <v>0</v>
      </c>
    </row>
    <row r="20" customFormat="false" ht="15" hidden="false" customHeight="false" outlineLevel="0" collapsed="false">
      <c r="A20" s="17"/>
      <c r="B20" s="58" t="s">
        <v>39</v>
      </c>
      <c r="C20" s="65"/>
      <c r="E20" s="17"/>
      <c r="F20" s="42"/>
      <c r="G20" s="48"/>
      <c r="H20" s="17"/>
      <c r="I20" s="17"/>
      <c r="J20" s="143"/>
      <c r="K20" s="143"/>
      <c r="L20" s="144" t="n">
        <f aca="false">SUM(L17:L19)</f>
        <v>0</v>
      </c>
    </row>
    <row r="21" customFormat="false" ht="15" hidden="false" customHeight="true" outlineLevel="0" collapsed="false">
      <c r="A21" s="17"/>
      <c r="B21" s="145"/>
      <c r="C21" s="62" t="s">
        <v>126</v>
      </c>
      <c r="D21" s="146" t="b">
        <f aca="false">FALSE()</f>
        <v>0</v>
      </c>
      <c r="E21" s="17"/>
      <c r="F21" s="74" t="n">
        <f aca="false">IF(D21=TRUE(),F19*0.15,0)</f>
        <v>0</v>
      </c>
      <c r="G21" s="48"/>
      <c r="H21" s="147" t="s">
        <v>127</v>
      </c>
      <c r="I21" s="147"/>
      <c r="J21" s="147"/>
      <c r="K21" s="147"/>
      <c r="L21" s="147"/>
    </row>
    <row r="22" customFormat="false" ht="15" hidden="false" customHeight="false" outlineLevel="0" collapsed="false">
      <c r="A22" s="17"/>
      <c r="B22" s="145"/>
      <c r="C22" s="62"/>
      <c r="D22" s="145"/>
      <c r="E22" s="17"/>
      <c r="F22" s="42"/>
      <c r="G22" s="48"/>
      <c r="H22" s="147"/>
      <c r="I22" s="147"/>
      <c r="J22" s="147"/>
      <c r="K22" s="147"/>
      <c r="L22" s="147"/>
    </row>
    <row r="23" customFormat="false" ht="15" hidden="false" customHeight="false" outlineLevel="0" collapsed="false">
      <c r="A23" s="48"/>
      <c r="B23" s="48"/>
      <c r="C23" s="48"/>
      <c r="D23" s="41" t="s">
        <v>128</v>
      </c>
      <c r="E23" s="17"/>
      <c r="F23" s="42" t="n">
        <f aca="false">SUM(F19:F21)</f>
        <v>0</v>
      </c>
      <c r="G23" s="48"/>
      <c r="H23" s="147"/>
      <c r="I23" s="147"/>
      <c r="J23" s="147"/>
      <c r="K23" s="147"/>
      <c r="L23" s="147"/>
    </row>
    <row r="24" customFormat="false" ht="13" hidden="false" customHeight="false" outlineLevel="0" collapsed="false">
      <c r="F24" s="148"/>
      <c r="H24" s="147"/>
      <c r="I24" s="147"/>
      <c r="J24" s="147"/>
      <c r="K24" s="147"/>
      <c r="L24" s="147"/>
    </row>
    <row r="25" customFormat="false" ht="16" hidden="false" customHeight="false" outlineLevel="0" collapsed="false">
      <c r="A25" s="17"/>
      <c r="B25" s="17"/>
      <c r="C25" s="62" t="s">
        <v>129</v>
      </c>
      <c r="D25" s="123" t="n">
        <v>0.3</v>
      </c>
      <c r="E25" s="17"/>
      <c r="F25" s="42" t="n">
        <f aca="false">F23*D25</f>
        <v>0</v>
      </c>
      <c r="G25" s="89"/>
      <c r="H25" s="147"/>
      <c r="I25" s="147"/>
      <c r="J25" s="147"/>
      <c r="K25" s="147"/>
      <c r="L25" s="147"/>
    </row>
    <row r="26" customFormat="false" ht="16" hidden="false" customHeight="false" outlineLevel="0" collapsed="false">
      <c r="A26" s="17"/>
      <c r="B26" s="149"/>
      <c r="C26" s="62" t="s">
        <v>102</v>
      </c>
      <c r="D26" s="123" t="n">
        <v>0.2</v>
      </c>
      <c r="F26" s="74" t="n">
        <f aca="false">IF((D25+D26)&gt;0.6,"max 60% !",F23*D26)</f>
        <v>0</v>
      </c>
      <c r="H26" s="147"/>
      <c r="I26" s="147"/>
      <c r="J26" s="147"/>
      <c r="K26" s="147"/>
      <c r="L26" s="147"/>
    </row>
    <row r="27" customFormat="false" ht="15" hidden="false" customHeight="false" outlineLevel="0" collapsed="false">
      <c r="A27" s="17"/>
      <c r="B27" s="85"/>
      <c r="C27" s="87"/>
      <c r="D27" s="41" t="s">
        <v>38</v>
      </c>
      <c r="F27" s="42" t="n">
        <f aca="false">SUM(F24:F26)</f>
        <v>0</v>
      </c>
      <c r="G27" s="42"/>
      <c r="H27" s="147"/>
      <c r="I27" s="147"/>
      <c r="J27" s="147"/>
      <c r="K27" s="147"/>
      <c r="L27" s="147"/>
    </row>
    <row r="28" customFormat="false" ht="16" hidden="false" customHeight="false" outlineLevel="0" collapsed="false">
      <c r="A28" s="17"/>
      <c r="B28" s="85"/>
      <c r="C28" s="41"/>
      <c r="D28" s="41" t="s">
        <v>103</v>
      </c>
      <c r="F28" s="88" t="n">
        <f aca="false">IF(F26=0,L20,0)</f>
        <v>0</v>
      </c>
      <c r="H28" s="147"/>
      <c r="I28" s="147"/>
      <c r="J28" s="147"/>
      <c r="K28" s="147"/>
      <c r="L28" s="147"/>
    </row>
    <row r="29" customFormat="false" ht="16" hidden="false" customHeight="false" outlineLevel="0" collapsed="false">
      <c r="B29" s="85"/>
      <c r="C29" s="41"/>
      <c r="D29" s="41" t="s">
        <v>48</v>
      </c>
      <c r="F29" s="42" t="n">
        <f aca="false">F27+F23+F28</f>
        <v>0</v>
      </c>
      <c r="G29" s="42"/>
      <c r="H29" s="147"/>
      <c r="I29" s="147"/>
      <c r="J29" s="147"/>
      <c r="K29" s="147"/>
      <c r="L29" s="147"/>
    </row>
    <row r="30" customFormat="false" ht="16" hidden="false" customHeight="false" outlineLevel="0" collapsed="false">
      <c r="A30" s="150"/>
      <c r="B30" s="150"/>
      <c r="C30" s="150"/>
      <c r="D30" s="62" t="str">
        <f aca="false">IF(F4="a consuntivo","Totale acconti ricevuti","")</f>
        <v/>
      </c>
      <c r="E30" s="150"/>
      <c r="F30" s="90"/>
      <c r="G30" s="150"/>
      <c r="H30" s="150"/>
      <c r="I30" s="150"/>
      <c r="J30" s="150"/>
      <c r="K30" s="150"/>
      <c r="L30" s="150"/>
      <c r="M30" s="150"/>
      <c r="N30" s="150"/>
      <c r="O30" s="150"/>
      <c r="P30" s="150"/>
      <c r="Q30" s="150"/>
      <c r="R30" s="150"/>
      <c r="S30" s="150"/>
      <c r="T30" s="150"/>
      <c r="U30" s="150"/>
    </row>
    <row r="31" customFormat="false" ht="13"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row>
    <row r="32" customFormat="false" ht="14" hidden="false" customHeight="false" outlineLevel="0" collapsed="false">
      <c r="A32" s="150"/>
      <c r="B32" s="150"/>
      <c r="C32" s="150"/>
      <c r="D32" s="150"/>
      <c r="E32" s="150"/>
      <c r="F32" s="150"/>
      <c r="G32" s="151"/>
      <c r="H32" s="152" t="s">
        <v>49</v>
      </c>
      <c r="I32" s="152"/>
      <c r="J32" s="152"/>
      <c r="K32" s="152"/>
      <c r="L32" s="150"/>
      <c r="M32" s="150"/>
      <c r="N32" s="150"/>
      <c r="O32" s="150"/>
      <c r="P32" s="150"/>
      <c r="Q32" s="150"/>
      <c r="R32" s="150"/>
      <c r="S32" s="150"/>
      <c r="T32" s="150"/>
      <c r="U32" s="150"/>
    </row>
    <row r="33" customFormat="false" ht="13"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row>
    <row r="34" customFormat="false" ht="13"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row>
    <row r="35" customFormat="false" ht="13"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row>
    <row r="36" customFormat="false" ht="13"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row>
    <row r="37" customFormat="false" ht="13"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row>
    <row r="38" customFormat="false" ht="13"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row>
    <row r="39" customFormat="false" ht="13"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row>
    <row r="40" customFormat="false" ht="13"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row>
    <row r="41" customFormat="false" ht="13"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row>
    <row r="42" customFormat="false" ht="13"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row>
    <row r="43" customFormat="false" ht="13"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row>
    <row r="44" customFormat="false" ht="13"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row>
    <row r="45" customFormat="false" ht="13"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row>
    <row r="46" customFormat="false" ht="13"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row>
    <row r="47" customFormat="false" ht="13"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row>
    <row r="48" customFormat="false" ht="13" hidden="true" customHeight="false" outlineLevel="0" collapsed="false">
      <c r="A48" s="150"/>
      <c r="B48" s="150"/>
      <c r="C48" s="150"/>
      <c r="E48" s="150"/>
      <c r="F48" s="150"/>
      <c r="G48" s="150"/>
      <c r="H48" s="150"/>
      <c r="I48" s="150"/>
      <c r="J48" s="150"/>
      <c r="K48" s="150"/>
      <c r="L48" s="150"/>
      <c r="M48" s="150"/>
      <c r="N48" s="150"/>
      <c r="O48" s="150"/>
      <c r="P48" s="150"/>
      <c r="Q48" s="150"/>
      <c r="R48" s="150"/>
      <c r="S48" s="150"/>
      <c r="T48" s="150"/>
      <c r="U48" s="150"/>
    </row>
    <row r="49" customFormat="false" ht="13" hidden="true" customHeight="false" outlineLevel="0" collapsed="false">
      <c r="A49" s="150"/>
      <c r="B49" s="150"/>
      <c r="C49" s="150"/>
      <c r="D49" s="150" t="s">
        <v>130</v>
      </c>
      <c r="E49" s="150"/>
      <c r="F49" s="150"/>
      <c r="G49" s="150"/>
      <c r="H49" s="150" t="s">
        <v>15</v>
      </c>
      <c r="I49" s="150"/>
      <c r="J49" s="150"/>
      <c r="K49" s="150"/>
      <c r="L49" s="150"/>
      <c r="M49" s="150"/>
      <c r="N49" s="150"/>
      <c r="O49" s="150"/>
      <c r="P49" s="150"/>
      <c r="Q49" s="150"/>
      <c r="R49" s="150"/>
      <c r="S49" s="150"/>
      <c r="T49" s="150"/>
      <c r="U49" s="150"/>
    </row>
    <row r="50" customFormat="false" ht="13" hidden="true" customHeight="false" outlineLevel="0" collapsed="false">
      <c r="A50" s="150"/>
      <c r="B50" s="150"/>
      <c r="C50" s="150"/>
      <c r="D50" s="150" t="s">
        <v>119</v>
      </c>
      <c r="E50" s="150"/>
      <c r="F50" s="150"/>
      <c r="G50" s="150"/>
      <c r="H50" s="150" t="s">
        <v>63</v>
      </c>
      <c r="I50" s="150"/>
      <c r="J50" s="150"/>
      <c r="K50" s="150"/>
      <c r="L50" s="150"/>
      <c r="M50" s="150"/>
      <c r="N50" s="150"/>
      <c r="O50" s="150"/>
      <c r="P50" s="150"/>
      <c r="Q50" s="150"/>
      <c r="R50" s="150"/>
      <c r="S50" s="150"/>
      <c r="T50" s="150"/>
      <c r="U50" s="150"/>
    </row>
    <row r="51" customFormat="false" ht="13" hidden="true" customHeight="false" outlineLevel="0" collapsed="false">
      <c r="A51" s="150"/>
      <c r="B51" s="150"/>
      <c r="C51" s="150"/>
      <c r="D51" s="150" t="s">
        <v>60</v>
      </c>
      <c r="E51" s="150"/>
      <c r="F51" s="150"/>
      <c r="G51" s="150"/>
      <c r="H51" s="150"/>
      <c r="I51" s="150"/>
      <c r="J51" s="150"/>
      <c r="K51" s="150"/>
      <c r="L51" s="150"/>
      <c r="M51" s="150"/>
      <c r="N51" s="150"/>
      <c r="O51" s="150"/>
      <c r="P51" s="150"/>
      <c r="Q51" s="150"/>
      <c r="R51" s="150"/>
      <c r="S51" s="150"/>
      <c r="T51" s="150"/>
      <c r="U51" s="150"/>
    </row>
    <row r="52" customFormat="false" ht="13" hidden="true" customHeight="false" outlineLevel="0" collapsed="false">
      <c r="A52" s="150"/>
      <c r="B52" s="150"/>
      <c r="C52" s="150"/>
      <c r="D52" s="150" t="s">
        <v>131</v>
      </c>
      <c r="E52" s="150"/>
      <c r="F52" s="150"/>
      <c r="G52" s="150"/>
      <c r="H52" s="150"/>
      <c r="I52" s="150"/>
      <c r="J52" s="150"/>
      <c r="K52" s="150"/>
      <c r="L52" s="150"/>
      <c r="M52" s="150"/>
      <c r="N52" s="150"/>
      <c r="O52" s="150"/>
      <c r="P52" s="150"/>
      <c r="Q52" s="150"/>
      <c r="R52" s="150"/>
      <c r="S52" s="150"/>
      <c r="T52" s="150"/>
      <c r="U52" s="150"/>
    </row>
    <row r="53" customFormat="false" ht="13" hidden="true" customHeight="false" outlineLevel="0" collapsed="false">
      <c r="A53" s="150"/>
      <c r="B53" s="150"/>
      <c r="C53" s="150"/>
      <c r="D53" s="150" t="s">
        <v>60</v>
      </c>
      <c r="E53" s="150"/>
      <c r="F53" s="150"/>
      <c r="G53" s="150"/>
      <c r="H53" s="150"/>
      <c r="I53" s="150"/>
      <c r="J53" s="150"/>
      <c r="K53" s="150"/>
      <c r="L53" s="150"/>
      <c r="M53" s="150"/>
      <c r="N53" s="150"/>
      <c r="O53" s="150"/>
      <c r="P53" s="150"/>
      <c r="Q53" s="150"/>
      <c r="R53" s="150"/>
      <c r="S53" s="150"/>
      <c r="T53" s="150"/>
      <c r="U53" s="150"/>
    </row>
    <row r="54" customFormat="false" ht="13" hidden="true" customHeight="false" outlineLevel="0" collapsed="false">
      <c r="A54" s="150"/>
      <c r="B54" s="150"/>
      <c r="C54" s="150"/>
      <c r="D54" s="150" t="s">
        <v>132</v>
      </c>
      <c r="E54" s="150"/>
      <c r="F54" s="150"/>
      <c r="G54" s="150"/>
      <c r="H54" s="150"/>
      <c r="I54" s="150"/>
      <c r="J54" s="150"/>
      <c r="K54" s="150"/>
      <c r="L54" s="150"/>
      <c r="M54" s="150"/>
      <c r="N54" s="150"/>
      <c r="O54" s="150"/>
      <c r="P54" s="150"/>
      <c r="Q54" s="150"/>
      <c r="R54" s="150"/>
      <c r="S54" s="150"/>
      <c r="T54" s="150"/>
      <c r="U54" s="150"/>
    </row>
    <row r="55" customFormat="false" ht="13" hidden="tru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row>
    <row r="56" customFormat="false" ht="13" hidden="true" customHeight="false" outlineLevel="0" collapsed="false">
      <c r="A56" s="150"/>
      <c r="B56" s="150"/>
      <c r="C56" s="150"/>
      <c r="D56" s="150"/>
      <c r="E56" s="150"/>
      <c r="F56" s="153"/>
      <c r="G56" s="150"/>
      <c r="H56" s="153"/>
      <c r="I56" s="150"/>
      <c r="J56" s="150"/>
      <c r="K56" s="150"/>
      <c r="L56" s="150"/>
      <c r="M56" s="150"/>
      <c r="N56" s="150"/>
      <c r="O56" s="150"/>
      <c r="P56" s="150"/>
      <c r="Q56" s="150"/>
      <c r="R56" s="150"/>
      <c r="S56" s="150"/>
      <c r="T56" s="150"/>
      <c r="U56" s="150"/>
    </row>
    <row r="57" customFormat="false" ht="13" hidden="true" customHeight="false" outlineLevel="0" collapsed="false">
      <c r="A57" s="150"/>
      <c r="B57" s="150"/>
      <c r="C57" s="150"/>
      <c r="D57" s="150" t="s">
        <v>61</v>
      </c>
      <c r="E57" s="150"/>
      <c r="F57" s="154" t="n">
        <v>0.15</v>
      </c>
      <c r="G57" s="150"/>
      <c r="H57" s="154" t="n">
        <v>0.5</v>
      </c>
      <c r="I57" s="154" t="n">
        <v>0.05</v>
      </c>
      <c r="J57" s="150"/>
      <c r="K57" s="150"/>
      <c r="L57" s="150"/>
      <c r="M57" s="150"/>
      <c r="N57" s="150"/>
      <c r="O57" s="150"/>
      <c r="P57" s="150"/>
      <c r="Q57" s="150"/>
      <c r="R57" s="150"/>
      <c r="S57" s="150"/>
      <c r="T57" s="150"/>
      <c r="U57" s="150"/>
    </row>
    <row r="58" customFormat="false" ht="13" hidden="true" customHeight="false" outlineLevel="0" collapsed="false">
      <c r="A58" s="150"/>
      <c r="B58" s="150"/>
      <c r="C58" s="150"/>
      <c r="D58" s="150" t="s">
        <v>30</v>
      </c>
      <c r="E58" s="150"/>
      <c r="F58" s="154" t="n">
        <v>0.2</v>
      </c>
      <c r="G58" s="150"/>
      <c r="H58" s="154" t="n">
        <v>0.1</v>
      </c>
      <c r="I58" s="154" t="n">
        <v>0.1</v>
      </c>
      <c r="J58" s="150"/>
      <c r="K58" s="150"/>
      <c r="L58" s="150"/>
      <c r="M58" s="150"/>
      <c r="N58" s="150"/>
      <c r="O58" s="150"/>
      <c r="P58" s="150"/>
      <c r="Q58" s="150"/>
      <c r="R58" s="150"/>
      <c r="S58" s="150"/>
      <c r="T58" s="150"/>
      <c r="U58" s="150"/>
    </row>
    <row r="59" customFormat="false" ht="13" hidden="true" customHeight="false" outlineLevel="0" collapsed="false">
      <c r="A59" s="150"/>
      <c r="B59" s="150"/>
      <c r="C59" s="150"/>
      <c r="D59" s="150"/>
      <c r="E59" s="150"/>
      <c r="F59" s="154" t="n">
        <v>0.25</v>
      </c>
      <c r="G59" s="150"/>
      <c r="H59" s="154" t="n">
        <v>0.15</v>
      </c>
      <c r="I59" s="154" t="n">
        <v>0.15</v>
      </c>
      <c r="J59" s="150"/>
      <c r="K59" s="150"/>
      <c r="L59" s="150"/>
      <c r="M59" s="150"/>
      <c r="N59" s="150"/>
      <c r="O59" s="150"/>
      <c r="P59" s="150"/>
      <c r="Q59" s="150"/>
      <c r="R59" s="150"/>
      <c r="S59" s="150"/>
      <c r="T59" s="150"/>
      <c r="U59" s="150"/>
    </row>
    <row r="60" customFormat="false" ht="13" hidden="true" customHeight="false" outlineLevel="0" collapsed="false">
      <c r="A60" s="150"/>
      <c r="B60" s="150"/>
      <c r="C60" s="150"/>
      <c r="D60" s="150"/>
      <c r="E60" s="150"/>
      <c r="F60" s="154" t="n">
        <v>0.3</v>
      </c>
      <c r="G60" s="150"/>
      <c r="H60" s="154" t="n">
        <v>0.2</v>
      </c>
      <c r="I60" s="154" t="n">
        <v>0.2</v>
      </c>
      <c r="J60" s="150"/>
      <c r="K60" s="150"/>
      <c r="L60" s="150"/>
      <c r="M60" s="150"/>
      <c r="N60" s="150"/>
      <c r="O60" s="150"/>
      <c r="P60" s="150"/>
      <c r="Q60" s="150"/>
      <c r="R60" s="150"/>
      <c r="S60" s="150"/>
      <c r="T60" s="150"/>
      <c r="U60" s="150"/>
    </row>
    <row r="61" customFormat="false" ht="13" hidden="true" customHeight="false" outlineLevel="0" collapsed="false">
      <c r="A61" s="150"/>
      <c r="B61" s="150"/>
      <c r="C61" s="150"/>
      <c r="D61" s="150"/>
      <c r="E61" s="150"/>
      <c r="F61" s="150"/>
      <c r="G61" s="150"/>
      <c r="H61" s="154" t="n">
        <v>0.25</v>
      </c>
      <c r="I61" s="154" t="n">
        <v>0.25</v>
      </c>
      <c r="J61" s="150"/>
      <c r="K61" s="150"/>
      <c r="L61" s="150"/>
      <c r="M61" s="150"/>
      <c r="N61" s="150"/>
      <c r="O61" s="150"/>
      <c r="P61" s="150"/>
      <c r="Q61" s="150"/>
      <c r="R61" s="150"/>
      <c r="S61" s="150"/>
      <c r="T61" s="150"/>
      <c r="U61" s="150"/>
    </row>
    <row r="62" customFormat="false" ht="13" hidden="true" customHeight="false" outlineLevel="0" collapsed="false">
      <c r="A62" s="150"/>
      <c r="B62" s="150"/>
      <c r="C62" s="150"/>
      <c r="D62" s="150"/>
      <c r="E62" s="150"/>
      <c r="F62" s="150"/>
      <c r="G62" s="150"/>
      <c r="H62" s="154" t="n">
        <v>0.3</v>
      </c>
      <c r="I62" s="154" t="n">
        <v>0.3</v>
      </c>
      <c r="J62" s="150"/>
      <c r="K62" s="150"/>
      <c r="L62" s="150"/>
      <c r="M62" s="150"/>
      <c r="N62" s="150"/>
      <c r="O62" s="150"/>
      <c r="P62" s="150"/>
      <c r="Q62" s="150"/>
      <c r="R62" s="150"/>
      <c r="S62" s="150"/>
      <c r="T62" s="150"/>
      <c r="U62" s="150"/>
    </row>
    <row r="63" customFormat="false" ht="13" hidden="true" customHeight="false" outlineLevel="0" collapsed="false">
      <c r="A63" s="150"/>
      <c r="B63" s="150"/>
      <c r="C63" s="150"/>
      <c r="D63" s="150"/>
      <c r="E63" s="150"/>
      <c r="F63" s="150"/>
      <c r="G63" s="150"/>
      <c r="H63" s="154" t="n">
        <v>0.35</v>
      </c>
      <c r="I63" s="154" t="n">
        <v>0.35</v>
      </c>
      <c r="J63" s="150"/>
      <c r="K63" s="150"/>
      <c r="L63" s="150"/>
      <c r="M63" s="150"/>
      <c r="N63" s="150"/>
      <c r="O63" s="150"/>
      <c r="P63" s="150"/>
      <c r="Q63" s="150"/>
      <c r="R63" s="150"/>
      <c r="S63" s="150"/>
      <c r="T63" s="150"/>
      <c r="U63" s="150"/>
    </row>
    <row r="64" customFormat="false" ht="13" hidden="true" customHeight="false" outlineLevel="0" collapsed="false">
      <c r="A64" s="150"/>
      <c r="B64" s="150"/>
      <c r="C64" s="150"/>
      <c r="D64" s="150"/>
      <c r="E64" s="150"/>
      <c r="F64" s="150"/>
      <c r="G64" s="150"/>
      <c r="H64" s="154" t="n">
        <v>0.4</v>
      </c>
      <c r="I64" s="154" t="n">
        <v>0.4</v>
      </c>
      <c r="J64" s="150"/>
      <c r="K64" s="150"/>
      <c r="L64" s="150"/>
      <c r="M64" s="150"/>
      <c r="N64" s="150"/>
      <c r="O64" s="150"/>
      <c r="P64" s="150"/>
      <c r="Q64" s="150"/>
      <c r="R64" s="150"/>
      <c r="S64" s="150"/>
      <c r="T64" s="150"/>
      <c r="U64" s="150"/>
    </row>
    <row r="65" customFormat="false" ht="13" hidden="true" customHeight="false" outlineLevel="0" collapsed="false">
      <c r="A65" s="150"/>
      <c r="B65" s="150"/>
      <c r="C65" s="150"/>
      <c r="D65" s="150"/>
      <c r="E65" s="150"/>
      <c r="F65" s="150"/>
      <c r="G65" s="150"/>
      <c r="H65" s="154" t="n">
        <v>0.45</v>
      </c>
      <c r="I65" s="154" t="n">
        <v>0.45</v>
      </c>
      <c r="J65" s="150"/>
      <c r="K65" s="150"/>
      <c r="L65" s="150"/>
      <c r="M65" s="150"/>
      <c r="N65" s="150"/>
      <c r="O65" s="150"/>
      <c r="P65" s="150"/>
      <c r="Q65" s="150"/>
      <c r="R65" s="150"/>
      <c r="S65" s="150"/>
      <c r="T65" s="150"/>
      <c r="U65" s="150"/>
    </row>
    <row r="66" customFormat="false" ht="13" hidden="true" customHeight="false" outlineLevel="0" collapsed="false">
      <c r="A66" s="150"/>
      <c r="B66" s="150"/>
      <c r="C66" s="150"/>
      <c r="D66" s="150"/>
      <c r="E66" s="150"/>
      <c r="F66" s="150"/>
      <c r="G66" s="150"/>
      <c r="H66" s="154" t="n">
        <v>0.5</v>
      </c>
      <c r="I66" s="154" t="n">
        <v>0.5</v>
      </c>
      <c r="J66" s="150"/>
      <c r="K66" s="150"/>
      <c r="L66" s="150"/>
      <c r="M66" s="150"/>
      <c r="N66" s="150"/>
      <c r="O66" s="150"/>
      <c r="P66" s="150"/>
      <c r="Q66" s="150"/>
      <c r="R66" s="150"/>
      <c r="S66" s="150"/>
      <c r="T66" s="150"/>
      <c r="U66" s="150"/>
    </row>
    <row r="67" customFormat="false" ht="13" hidden="true" customHeight="false" outlineLevel="0" collapsed="false">
      <c r="A67" s="150"/>
      <c r="B67" s="150"/>
      <c r="C67" s="150"/>
      <c r="D67" s="150"/>
      <c r="E67" s="150"/>
      <c r="F67" s="150"/>
      <c r="G67" s="150"/>
      <c r="H67" s="150"/>
      <c r="I67" s="154" t="n">
        <v>0.55</v>
      </c>
      <c r="J67" s="150"/>
      <c r="K67" s="150"/>
      <c r="L67" s="150"/>
      <c r="M67" s="150"/>
      <c r="N67" s="150"/>
      <c r="O67" s="150"/>
      <c r="P67" s="150"/>
      <c r="Q67" s="150"/>
      <c r="R67" s="150"/>
      <c r="S67" s="150"/>
      <c r="T67" s="150"/>
      <c r="U67" s="150"/>
    </row>
    <row r="68" customFormat="false" ht="13" hidden="true" customHeight="false" outlineLevel="0" collapsed="false">
      <c r="A68" s="150"/>
      <c r="B68" s="150"/>
      <c r="C68" s="150"/>
      <c r="D68" s="150"/>
      <c r="E68" s="150"/>
      <c r="F68" s="150"/>
      <c r="G68" s="150"/>
      <c r="H68" s="150"/>
      <c r="I68" s="154" t="n">
        <v>0.6</v>
      </c>
      <c r="J68" s="150"/>
      <c r="K68" s="150"/>
      <c r="L68" s="150"/>
      <c r="M68" s="150"/>
      <c r="N68" s="150"/>
      <c r="O68" s="150"/>
      <c r="P68" s="150"/>
      <c r="Q68" s="150"/>
      <c r="R68" s="150"/>
      <c r="S68" s="150"/>
      <c r="T68" s="150"/>
      <c r="U68" s="150"/>
    </row>
    <row r="69" customFormat="false" ht="13"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row>
    <row r="70" customFormat="false" ht="13"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row>
    <row r="71" customFormat="false" ht="13"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row>
    <row r="72" customFormat="false" ht="13"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row>
    <row r="73" customFormat="false" ht="13"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row>
    <row r="74" customFormat="false" ht="13"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row>
    <row r="75" customFormat="false" ht="13"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row>
    <row r="76" customFormat="false" ht="13"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row>
    <row r="77" customFormat="false" ht="13"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row>
    <row r="78" customFormat="false" ht="13"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customFormat="false" ht="13"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customFormat="false" ht="13"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customFormat="false" ht="13"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customFormat="false" ht="13"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customFormat="false" ht="13"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customFormat="false" ht="13"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customFormat="false" ht="13"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customFormat="false" ht="13"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customFormat="false" ht="13"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customFormat="false" ht="13"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customFormat="false" ht="13"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customFormat="false" ht="13"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customFormat="false" ht="13"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customFormat="false" ht="13"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customFormat="false" ht="13"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customFormat="false" ht="13"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customFormat="false" ht="13"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customFormat="false" ht="13"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row r="97" customFormat="false" ht="13"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row>
    <row r="98" customFormat="false" ht="13"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row>
    <row r="99" customFormat="false" ht="13"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row>
  </sheetData>
  <sheetProtection sheet="true" password="c631" objects="true" scenarios="true"/>
  <mergeCells count="3">
    <mergeCell ref="H7:L15"/>
    <mergeCell ref="H21:L29"/>
    <mergeCell ref="H32:K32"/>
  </mergeCells>
  <conditionalFormatting sqref="G27:G29 L17:L20 F8:F29">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D25:D26" type="list">
      <formula1>$I$56:$I$68</formula1>
      <formula2>0</formula2>
    </dataValidation>
    <dataValidation allowBlank="true" errorStyle="stop" operator="between" showDropDown="false" showErrorMessage="true" showInputMessage="false" sqref="D18" type="list">
      <formula1>$H$56:$H$66</formula1>
      <formula2>0</formula2>
    </dataValidation>
    <dataValidation allowBlank="true" errorStyle="stop" operator="between" showDropDown="false" showErrorMessage="true" showInputMessage="false" sqref="D17" type="list">
      <formula1>$F$56:$F$60</formula1>
      <formula2>0</formula2>
    </dataValidation>
    <dataValidation allowBlank="true" errorStyle="stop" operator="between" showDropDown="false" showErrorMessage="true" showInputMessage="false" sqref="F4" type="list">
      <formula1>$H$49:$H$50</formula1>
      <formula2>0</formula2>
    </dataValidation>
  </dataValidations>
  <hyperlinks>
    <hyperlink ref="H32" location="NOTULA-3!F1" display="VAI AL TESTO DELLA NOTULA"/>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2</xdr:col>
                    <xdr:colOff>1100160</xdr:colOff>
                    <xdr:row>11</xdr:row>
                    <xdr:rowOff>0</xdr:rowOff>
                  </from>
                  <to>
                    <xdr:col>3</xdr:col>
                    <xdr:colOff>425160</xdr:colOff>
                    <xdr:row>12</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2</xdr:col>
                    <xdr:colOff>1100160</xdr:colOff>
                    <xdr:row>19</xdr:row>
                    <xdr:rowOff>165240</xdr:rowOff>
                  </from>
                  <to>
                    <xdr:col>3</xdr:col>
                    <xdr:colOff>490320</xdr:colOff>
                    <xdr:row>20</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false" showRowColHeaders="false" showZeros="false" rightToLeft="false" tabSelected="false" showOutlineSymbols="false" defaultGridColor="true" view="normal" topLeftCell="A4" colorId="64" zoomScale="100" zoomScaleNormal="100" zoomScalePageLayoutView="100" workbookViewId="0">
      <selection pane="topLeft" activeCell="F7" activeCellId="0" sqref="F7"/>
    </sheetView>
  </sheetViews>
  <sheetFormatPr defaultColWidth="10.828125" defaultRowHeight="11" zeroHeight="false" outlineLevelRow="0" outlineLevelCol="0"/>
  <cols>
    <col collapsed="false" customWidth="true" hidden="false" outlineLevel="0" max="1" min="1" style="5" width="5.49"/>
    <col collapsed="false" customWidth="true" hidden="false" outlineLevel="0" max="2" min="2" style="5" width="21.32"/>
    <col collapsed="false" customWidth="true" hidden="false" outlineLevel="0" max="3" min="3" style="5" width="14.99"/>
    <col collapsed="false" customWidth="true" hidden="false" outlineLevel="0" max="4" min="4" style="5" width="7.83"/>
    <col collapsed="false" customWidth="true" hidden="false" outlineLevel="0" max="5" min="5" style="5" width="1.16"/>
    <col collapsed="false" customWidth="true" hidden="false" outlineLevel="0" max="6" min="6" style="5" width="18.65"/>
    <col collapsed="false" customWidth="true" hidden="false" outlineLevel="0" max="7" min="7" style="5" width="10.65"/>
    <col collapsed="false" customWidth="true" hidden="false" outlineLevel="0" max="8" min="8" style="5" width="8.65"/>
    <col collapsed="false" customWidth="true" hidden="false" outlineLevel="0" max="9" min="9" style="5" width="7.83"/>
    <col collapsed="false" customWidth="true" hidden="false" outlineLevel="0" max="10" min="10" style="5" width="9.15"/>
    <col collapsed="false" customWidth="true" hidden="false" outlineLevel="0" max="11" min="11" style="5" width="8.32"/>
    <col collapsed="false" customWidth="true" hidden="false" outlineLevel="0" max="12" min="12" style="5" width="7.83"/>
    <col collapsed="false" customWidth="false" hidden="false" outlineLevel="0" max="257" min="13" style="5" width="10.83"/>
  </cols>
  <sheetData>
    <row r="1" customFormat="false" ht="11" hidden="false" customHeight="false" outlineLevel="0" collapsed="false">
      <c r="A1" s="17"/>
      <c r="B1" s="17"/>
      <c r="C1" s="17"/>
      <c r="D1" s="17"/>
      <c r="E1" s="17"/>
      <c r="F1" s="21"/>
      <c r="G1" s="17"/>
      <c r="H1" s="17"/>
      <c r="I1" s="17"/>
      <c r="J1" s="17"/>
      <c r="K1" s="17"/>
      <c r="L1" s="17"/>
      <c r="M1" s="17"/>
    </row>
    <row r="2" customFormat="false" ht="18" hidden="false" customHeight="false" outlineLevel="0" collapsed="false">
      <c r="A2" s="17"/>
      <c r="B2" s="109"/>
      <c r="C2" s="109"/>
      <c r="D2" s="109"/>
      <c r="E2" s="109"/>
      <c r="F2" s="110"/>
      <c r="G2" s="109"/>
      <c r="H2" s="109"/>
      <c r="I2" s="109"/>
      <c r="J2" s="109"/>
      <c r="K2" s="109"/>
      <c r="L2" s="27" t="s">
        <v>133</v>
      </c>
      <c r="M2" s="17"/>
    </row>
    <row r="3" customFormat="false" ht="11" hidden="false" customHeight="false" outlineLevel="0" collapsed="false">
      <c r="A3" s="17"/>
      <c r="B3" s="17"/>
      <c r="C3" s="17"/>
      <c r="D3" s="17"/>
      <c r="E3" s="17"/>
      <c r="F3" s="17"/>
      <c r="G3" s="17"/>
      <c r="H3" s="17"/>
      <c r="I3" s="17"/>
      <c r="J3" s="17"/>
      <c r="K3" s="17"/>
      <c r="L3" s="17"/>
      <c r="M3" s="17"/>
    </row>
    <row r="4" customFormat="false" ht="13" hidden="false" customHeight="false" outlineLevel="0" collapsed="false">
      <c r="A4" s="17"/>
      <c r="B4" s="155" t="s">
        <v>134</v>
      </c>
      <c r="C4" s="156"/>
      <c r="D4" s="157"/>
      <c r="E4" s="17"/>
      <c r="F4" s="158"/>
      <c r="G4" s="17"/>
      <c r="H4" s="155" t="s">
        <v>135</v>
      </c>
      <c r="I4" s="155"/>
      <c r="J4" s="155"/>
      <c r="K4" s="155"/>
      <c r="L4" s="155"/>
      <c r="M4" s="17"/>
    </row>
    <row r="5" customFormat="false" ht="16" hidden="false" customHeight="false" outlineLevel="0" collapsed="false">
      <c r="A5" s="17"/>
      <c r="B5" s="17"/>
      <c r="C5" s="17"/>
      <c r="D5" s="28" t="s">
        <v>14</v>
      </c>
      <c r="E5" s="17"/>
      <c r="F5" s="29" t="s">
        <v>15</v>
      </c>
      <c r="G5" s="17"/>
      <c r="H5" s="17"/>
      <c r="I5" s="17"/>
      <c r="J5" s="17"/>
      <c r="K5" s="17"/>
      <c r="L5" s="17"/>
      <c r="M5" s="17"/>
    </row>
    <row r="6" customFormat="false" ht="13" hidden="false" customHeight="false" outlineLevel="0" collapsed="false">
      <c r="A6" s="17"/>
      <c r="B6" s="58" t="s">
        <v>136</v>
      </c>
      <c r="C6" s="17"/>
      <c r="E6" s="17"/>
      <c r="F6" s="21"/>
      <c r="G6" s="21"/>
      <c r="H6" s="17"/>
      <c r="I6" s="17"/>
      <c r="J6" s="17"/>
      <c r="K6" s="17"/>
      <c r="L6" s="17"/>
      <c r="M6" s="17"/>
    </row>
    <row r="7" customFormat="false" ht="15" hidden="false" customHeight="false" outlineLevel="0" collapsed="false">
      <c r="A7" s="17"/>
      <c r="B7" s="32"/>
      <c r="C7" s="32"/>
      <c r="D7" s="111" t="s">
        <v>137</v>
      </c>
      <c r="E7" s="17"/>
      <c r="F7" s="113"/>
      <c r="G7" s="159"/>
      <c r="H7" s="160"/>
      <c r="I7" s="160"/>
      <c r="J7" s="111" t="s">
        <v>138</v>
      </c>
      <c r="K7" s="113"/>
      <c r="L7" s="113"/>
      <c r="M7" s="17"/>
    </row>
    <row r="8" customFormat="false" ht="16" hidden="false" customHeight="false" outlineLevel="0" collapsed="false">
      <c r="A8" s="17"/>
      <c r="B8" s="17"/>
      <c r="C8" s="17"/>
      <c r="D8" s="62" t="s">
        <v>139</v>
      </c>
      <c r="E8" s="17"/>
      <c r="F8" s="114"/>
      <c r="G8" s="21"/>
      <c r="H8" s="161"/>
      <c r="I8" s="17"/>
      <c r="J8" s="62" t="s">
        <v>140</v>
      </c>
      <c r="K8" s="114"/>
      <c r="L8" s="114"/>
      <c r="M8" s="17"/>
    </row>
    <row r="9" customFormat="false" ht="15" hidden="false" customHeight="false" outlineLevel="0" collapsed="false">
      <c r="A9" s="17"/>
      <c r="B9" s="17"/>
      <c r="C9" s="162"/>
      <c r="D9" s="162" t="str">
        <f aca="false">IF(OR(F7&gt;5000000000,F8&gt;2582284.5),"Valore fino a 5 miliardi:","Valore espresso in euro:")</f>
        <v>Valore espresso in euro:</v>
      </c>
      <c r="E9" s="17"/>
      <c r="F9" s="132" t="n">
        <f aca="false">IF(OR(F7&gt;5000000000,F8&gt;2582284.5),2582284.5,B11)</f>
        <v>0</v>
      </c>
      <c r="G9" s="43"/>
      <c r="H9" s="17"/>
      <c r="I9" s="163"/>
      <c r="J9" s="162" t="str">
        <f aca="false">IF(OR(L7&gt;5000000000,L8&gt;2582284.5),"Valore fino a 5 miliardi:","Valore espresso in euro:")</f>
        <v>Valore espresso in euro:</v>
      </c>
      <c r="K9" s="164" t="n">
        <f aca="false">IF(K8=0,ROUND(K7/1936.27,2),K8)</f>
        <v>0</v>
      </c>
      <c r="L9" s="164"/>
      <c r="M9" s="17"/>
    </row>
    <row r="10" customFormat="false" ht="15" hidden="false" customHeight="false" outlineLevel="0" collapsed="false">
      <c r="A10" s="17"/>
      <c r="B10" s="163"/>
      <c r="C10" s="165"/>
      <c r="D10" s="166" t="str">
        <f aca="false">IF(F10&gt;0,"eccedenza oltre i 5 miliardi:"," ")</f>
        <v> </v>
      </c>
      <c r="E10" s="167"/>
      <c r="F10" s="168" t="n">
        <f aca="false">B11-F9</f>
        <v>0</v>
      </c>
      <c r="G10" s="17"/>
      <c r="H10" s="17"/>
      <c r="I10" s="162" t="s">
        <v>141</v>
      </c>
      <c r="J10" s="169" t="n">
        <v>0.091983</v>
      </c>
      <c r="K10" s="42" t="n">
        <f aca="false">IF(K9&gt;0,J10*77.47,0)</f>
        <v>0</v>
      </c>
      <c r="L10" s="42"/>
      <c r="M10" s="17"/>
    </row>
    <row r="11" customFormat="false" ht="16" hidden="false" customHeight="false" outlineLevel="0" collapsed="false">
      <c r="A11" s="17"/>
      <c r="B11" s="77" t="n">
        <f aca="false">ROUND(IF(F8&gt;0,F8,F7/1936.27),2)</f>
        <v>0</v>
      </c>
      <c r="C11" s="162"/>
      <c r="D11" s="62" t="s">
        <v>142</v>
      </c>
      <c r="E11" s="17"/>
      <c r="F11" s="29" t="s">
        <v>95</v>
      </c>
      <c r="G11" s="3"/>
      <c r="H11" s="17"/>
      <c r="I11" s="162" t="s">
        <v>143</v>
      </c>
      <c r="J11" s="169" t="n">
        <v>0.061322</v>
      </c>
      <c r="K11" s="42" t="n">
        <f aca="false">IF(K9&gt;0,(232.41-77.47)*J11,0)</f>
        <v>0</v>
      </c>
      <c r="L11" s="42"/>
      <c r="M11" s="17"/>
    </row>
    <row r="12" customFormat="false" ht="15" hidden="false" customHeight="false" outlineLevel="0" collapsed="false">
      <c r="A12" s="17"/>
      <c r="B12" s="17"/>
      <c r="C12" s="17"/>
      <c r="D12" s="162" t="s">
        <v>144</v>
      </c>
      <c r="E12" s="17"/>
      <c r="F12" s="47" t="n">
        <f aca="false">IF(F9&gt;0,HLOOKUP(F11,'Tab. F'!D7:T34,28,TRUE()),0)</f>
        <v>0</v>
      </c>
      <c r="G12" s="170" t="s">
        <v>145</v>
      </c>
      <c r="H12" s="17"/>
      <c r="I12" s="162" t="s">
        <v>146</v>
      </c>
      <c r="J12" s="169" t="n">
        <v>0.030661</v>
      </c>
      <c r="K12" s="74" t="n">
        <f aca="false">IF(K9&gt;0,(K9-232.41)*J12,0)</f>
        <v>0</v>
      </c>
      <c r="L12" s="74"/>
      <c r="M12" s="17"/>
    </row>
    <row r="13" customFormat="false" ht="15" hidden="false" customHeight="false" outlineLevel="0" collapsed="false">
      <c r="A13" s="17"/>
      <c r="B13" s="17"/>
      <c r="C13" s="134"/>
      <c r="D13" s="166" t="str">
        <f aca="false">IF(F10&gt;0,"Aliquota per l'eccedenza:"," ")</f>
        <v> </v>
      </c>
      <c r="E13" s="134"/>
      <c r="F13" s="171" t="n">
        <f aca="false">IF(F10&gt;0,HLOOKUP(F11,'Tab. F'!C6:S33,28,TRUE()),0)</f>
        <v>0</v>
      </c>
      <c r="G13" s="142" t="str">
        <f aca="false">IF(F13&gt;0,"‰"," ")</f>
        <v> </v>
      </c>
      <c r="H13" s="17"/>
      <c r="I13" s="17"/>
      <c r="J13" s="62" t="s">
        <v>147</v>
      </c>
      <c r="K13" s="42" t="n">
        <f aca="false">IF(K9&gt;0,SUM(K10:L12),0)</f>
        <v>0</v>
      </c>
      <c r="L13" s="42"/>
      <c r="M13" s="17"/>
    </row>
    <row r="14" customFormat="false" ht="15" hidden="false" customHeight="false" outlineLevel="0" collapsed="false">
      <c r="A14" s="17"/>
      <c r="B14" s="17"/>
      <c r="C14" s="17"/>
      <c r="D14" s="172" t="s">
        <v>24</v>
      </c>
      <c r="E14" s="17"/>
      <c r="F14" s="42" t="n">
        <f aca="false">ROUND(((F9*F12/1000)+(F13*F10/1000)),2)</f>
        <v>0</v>
      </c>
      <c r="G14" s="48"/>
      <c r="H14" s="17"/>
      <c r="I14" s="17"/>
      <c r="J14" s="17"/>
      <c r="K14" s="17"/>
      <c r="L14" s="17"/>
      <c r="M14" s="17"/>
    </row>
    <row r="15" customFormat="false" ht="15" hidden="false" customHeight="false" outlineLevel="0" collapsed="false">
      <c r="A15" s="17"/>
      <c r="B15" s="58" t="s">
        <v>118</v>
      </c>
      <c r="C15" s="17"/>
      <c r="E15" s="17"/>
      <c r="F15" s="51"/>
      <c r="G15" s="48"/>
      <c r="H15" s="58"/>
      <c r="I15" s="17"/>
      <c r="J15" s="30" t="s">
        <v>148</v>
      </c>
      <c r="K15" s="65"/>
      <c r="L15" s="21"/>
      <c r="M15" s="17"/>
    </row>
    <row r="16" customFormat="false" ht="16" hidden="false" customHeight="false" outlineLevel="0" collapsed="false">
      <c r="A16" s="17"/>
      <c r="B16" s="120" t="s">
        <v>149</v>
      </c>
      <c r="C16" s="120"/>
      <c r="D16" s="120"/>
      <c r="E16" s="17"/>
      <c r="F16" s="42" t="n">
        <f aca="false">IF(B16=B37,F14/2,IF(B16=B38,F14,IF(B16=B39,F14*2)))</f>
        <v>0</v>
      </c>
      <c r="G16" s="48"/>
      <c r="H16" s="17"/>
      <c r="I16" s="17"/>
      <c r="J16" s="173" t="s">
        <v>33</v>
      </c>
      <c r="K16" s="69"/>
      <c r="L16" s="70" t="n">
        <f aca="false">K16*56.81/2</f>
        <v>0</v>
      </c>
      <c r="M16" s="17"/>
    </row>
    <row r="17" customFormat="false" ht="16" hidden="false" customHeight="false" outlineLevel="0" collapsed="false">
      <c r="A17" s="17"/>
      <c r="B17" s="58" t="s">
        <v>150</v>
      </c>
      <c r="C17" s="65"/>
      <c r="E17" s="17"/>
      <c r="F17" s="51"/>
      <c r="G17" s="48"/>
      <c r="H17" s="17"/>
      <c r="I17" s="17"/>
      <c r="J17" s="173" t="s">
        <v>124</v>
      </c>
      <c r="K17" s="72"/>
      <c r="L17" s="70" t="n">
        <f aca="false">37.96*K17/2</f>
        <v>0</v>
      </c>
      <c r="M17" s="17"/>
    </row>
    <row r="18" customFormat="false" ht="16" hidden="false" customHeight="false" outlineLevel="0" collapsed="false">
      <c r="A18" s="17"/>
      <c r="B18" s="174" t="s">
        <v>151</v>
      </c>
      <c r="C18" s="175"/>
      <c r="D18" s="176" t="n">
        <v>0.125</v>
      </c>
      <c r="E18" s="17"/>
      <c r="F18" s="42" t="n">
        <f aca="false">F16*D18</f>
        <v>0</v>
      </c>
      <c r="G18" s="48"/>
      <c r="H18" s="17"/>
      <c r="I18" s="17"/>
      <c r="J18" s="173" t="s">
        <v>125</v>
      </c>
      <c r="K18" s="72"/>
      <c r="L18" s="70" t="n">
        <f aca="false">K18*28.41/2</f>
        <v>0</v>
      </c>
      <c r="M18" s="17"/>
    </row>
    <row r="19" customFormat="false" ht="15" hidden="false" customHeight="false" outlineLevel="0" collapsed="false">
      <c r="A19" s="48"/>
      <c r="B19" s="48"/>
      <c r="C19" s="48"/>
      <c r="D19" s="162" t="s">
        <v>38</v>
      </c>
      <c r="E19" s="17"/>
      <c r="F19" s="177" t="n">
        <f aca="false">SUM(F16:F18)</f>
        <v>0</v>
      </c>
      <c r="G19" s="48"/>
      <c r="H19" s="17"/>
      <c r="I19" s="17"/>
      <c r="J19" s="17"/>
      <c r="K19" s="17"/>
      <c r="L19" s="178" t="n">
        <f aca="false">SUM(L16:L18)</f>
        <v>0</v>
      </c>
      <c r="M19" s="17"/>
    </row>
    <row r="20" customFormat="false" ht="15" hidden="false" customHeight="false" outlineLevel="0" collapsed="false">
      <c r="A20" s="48"/>
      <c r="B20" s="58" t="s">
        <v>152</v>
      </c>
      <c r="C20" s="48"/>
      <c r="E20" s="17"/>
      <c r="F20" s="51"/>
      <c r="G20" s="48"/>
      <c r="H20" s="179"/>
      <c r="I20" s="180"/>
      <c r="J20" s="180"/>
      <c r="K20" s="180"/>
      <c r="L20" s="180"/>
      <c r="M20" s="17"/>
    </row>
    <row r="21" customFormat="false" ht="16" hidden="false" customHeight="false" outlineLevel="0" collapsed="false">
      <c r="A21" s="17"/>
      <c r="B21" s="48" t="s">
        <v>153</v>
      </c>
      <c r="C21" s="48"/>
      <c r="D21" s="181"/>
      <c r="E21" s="17"/>
      <c r="F21" s="42" t="n">
        <f aca="false">D21*F19</f>
        <v>0</v>
      </c>
      <c r="G21" s="48"/>
      <c r="H21" s="179"/>
      <c r="I21" s="180"/>
      <c r="J21" s="152" t="s">
        <v>49</v>
      </c>
      <c r="K21" s="152"/>
      <c r="L21" s="152"/>
      <c r="M21" s="17"/>
    </row>
    <row r="22" customFormat="false" ht="16" hidden="false" customHeight="false" outlineLevel="0" collapsed="false">
      <c r="A22" s="17"/>
      <c r="B22" s="48" t="s">
        <v>154</v>
      </c>
      <c r="C22" s="48"/>
      <c r="D22" s="181"/>
      <c r="E22" s="17"/>
      <c r="F22" s="42" t="n">
        <f aca="false">D22*F19</f>
        <v>0</v>
      </c>
      <c r="G22" s="48"/>
      <c r="H22" s="180"/>
      <c r="I22" s="180"/>
      <c r="J22" s="180"/>
      <c r="K22" s="180"/>
      <c r="L22" s="180"/>
      <c r="M22" s="17"/>
    </row>
    <row r="23" customFormat="false" ht="15" hidden="false" customHeight="true" outlineLevel="0" collapsed="false">
      <c r="A23" s="17"/>
      <c r="C23" s="180"/>
      <c r="D23" s="162" t="s">
        <v>38</v>
      </c>
      <c r="E23" s="17"/>
      <c r="F23" s="177" t="n">
        <f aca="false">SUM(F19:F22)</f>
        <v>0</v>
      </c>
      <c r="G23" s="48"/>
      <c r="H23" s="182" t="s">
        <v>155</v>
      </c>
      <c r="I23" s="182"/>
      <c r="J23" s="182"/>
      <c r="K23" s="182"/>
      <c r="L23" s="182"/>
      <c r="M23" s="17"/>
    </row>
    <row r="24" customFormat="false" ht="15" hidden="false" customHeight="false" outlineLevel="0" collapsed="false">
      <c r="A24" s="17"/>
      <c r="B24" s="58" t="s">
        <v>156</v>
      </c>
      <c r="C24" s="180"/>
      <c r="D24" s="180"/>
      <c r="E24" s="17"/>
      <c r="F24" s="51"/>
      <c r="G24" s="48"/>
      <c r="H24" s="182"/>
      <c r="I24" s="182"/>
      <c r="J24" s="182"/>
      <c r="K24" s="182"/>
      <c r="L24" s="182"/>
      <c r="M24" s="17"/>
    </row>
    <row r="25" customFormat="false" ht="15" hidden="false" customHeight="false" outlineLevel="0" collapsed="false">
      <c r="A25" s="17"/>
      <c r="C25" s="62" t="s">
        <v>126</v>
      </c>
      <c r="D25" s="146" t="b">
        <f aca="false">FALSE()</f>
        <v>0</v>
      </c>
      <c r="E25" s="17"/>
      <c r="F25" s="74" t="n">
        <f aca="false">IF(D25=FALSE(),0,F23*0.15)</f>
        <v>0</v>
      </c>
      <c r="G25" s="48"/>
      <c r="H25" s="182"/>
      <c r="I25" s="182"/>
      <c r="J25" s="182"/>
      <c r="K25" s="182"/>
      <c r="L25" s="182"/>
      <c r="M25" s="17"/>
    </row>
    <row r="26" customFormat="false" ht="15" hidden="false" customHeight="false" outlineLevel="0" collapsed="false">
      <c r="A26" s="17"/>
      <c r="B26" s="17"/>
      <c r="C26" s="17"/>
      <c r="D26" s="162" t="s">
        <v>128</v>
      </c>
      <c r="E26" s="17"/>
      <c r="F26" s="42" t="n">
        <f aca="false">IF(K13=0,ROUND(SUM(F23:F25),2),K13)</f>
        <v>0</v>
      </c>
      <c r="G26" s="17"/>
      <c r="H26" s="182"/>
      <c r="I26" s="182"/>
      <c r="J26" s="182"/>
      <c r="K26" s="182"/>
      <c r="L26" s="182"/>
      <c r="M26" s="17"/>
    </row>
    <row r="27" customFormat="false" ht="16" hidden="false" customHeight="false" outlineLevel="0" collapsed="false">
      <c r="A27" s="17"/>
      <c r="B27" s="17"/>
      <c r="C27" s="62" t="s">
        <v>129</v>
      </c>
      <c r="D27" s="123" t="n">
        <v>0</v>
      </c>
      <c r="E27" s="17"/>
      <c r="F27" s="42" t="n">
        <f aca="false">IF(F28=0,D27*F26,IF((D28+D27)&gt;0.6,"max 60% !",F26*D27))</f>
        <v>0</v>
      </c>
      <c r="G27" s="89"/>
      <c r="H27" s="182"/>
      <c r="I27" s="182"/>
      <c r="J27" s="182"/>
      <c r="K27" s="182"/>
      <c r="L27" s="182"/>
      <c r="M27" s="17"/>
    </row>
    <row r="28" customFormat="false" ht="16" hidden="false" customHeight="false" outlineLevel="0" collapsed="false">
      <c r="A28" s="17"/>
      <c r="B28" s="17"/>
      <c r="C28" s="62" t="s">
        <v>157</v>
      </c>
      <c r="D28" s="123" t="n">
        <v>0</v>
      </c>
      <c r="E28" s="17"/>
      <c r="F28" s="74" t="n">
        <f aca="false">IF(L19&gt;0,0,IF((D28+D27)&gt;0.6,"max 60% !",F26*D28))</f>
        <v>0</v>
      </c>
      <c r="G28" s="89"/>
      <c r="H28" s="182"/>
      <c r="I28" s="182"/>
      <c r="J28" s="182"/>
      <c r="K28" s="182"/>
      <c r="L28" s="182"/>
      <c r="M28" s="17"/>
    </row>
    <row r="29" customFormat="false" ht="15" hidden="false" customHeight="false" outlineLevel="0" collapsed="false">
      <c r="A29" s="17"/>
      <c r="B29" s="17"/>
      <c r="C29" s="87"/>
      <c r="D29" s="162" t="s">
        <v>158</v>
      </c>
      <c r="E29" s="17"/>
      <c r="F29" s="177" t="n">
        <f aca="false">SUM(F26:F27)</f>
        <v>0</v>
      </c>
      <c r="G29" s="17"/>
      <c r="H29" s="182"/>
      <c r="I29" s="182"/>
      <c r="J29" s="182"/>
      <c r="K29" s="182"/>
      <c r="L29" s="182"/>
      <c r="M29" s="17"/>
    </row>
    <row r="30" customFormat="false" ht="16" hidden="false" customHeight="false" outlineLevel="0" collapsed="false">
      <c r="A30" s="17"/>
      <c r="B30" s="17"/>
      <c r="C30" s="17"/>
      <c r="D30" s="41" t="s">
        <v>103</v>
      </c>
      <c r="E30" s="17"/>
      <c r="F30" s="88" t="n">
        <f aca="false">IF(F28=0,L19,0)</f>
        <v>0</v>
      </c>
      <c r="G30" s="17"/>
      <c r="H30" s="182"/>
      <c r="I30" s="182"/>
      <c r="J30" s="182"/>
      <c r="K30" s="182"/>
      <c r="L30" s="182"/>
      <c r="M30" s="17"/>
    </row>
    <row r="31" customFormat="false" ht="16" hidden="false" customHeight="false" outlineLevel="0" collapsed="false">
      <c r="A31" s="17"/>
      <c r="B31" s="17"/>
      <c r="C31" s="17"/>
      <c r="D31" s="162" t="s">
        <v>48</v>
      </c>
      <c r="E31" s="17"/>
      <c r="F31" s="42" t="n">
        <f aca="false">F30+F29</f>
        <v>0</v>
      </c>
      <c r="G31" s="17"/>
      <c r="H31" s="182"/>
      <c r="I31" s="182"/>
      <c r="J31" s="182"/>
      <c r="K31" s="182"/>
      <c r="L31" s="182"/>
      <c r="M31" s="17"/>
    </row>
    <row r="32" customFormat="false" ht="16" hidden="false" customHeight="false" outlineLevel="0" collapsed="false">
      <c r="A32" s="17"/>
      <c r="B32" s="183" t="str">
        <f aca="false">IF(F5="a consuntivo","Totale acconti ricevuti:","")</f>
        <v/>
      </c>
      <c r="C32" s="183"/>
      <c r="D32" s="183"/>
      <c r="E32" s="17"/>
      <c r="F32" s="90"/>
      <c r="G32" s="17"/>
      <c r="H32" s="182"/>
      <c r="I32" s="182"/>
      <c r="J32" s="182"/>
      <c r="K32" s="182"/>
      <c r="L32" s="182"/>
      <c r="M32" s="17"/>
    </row>
    <row r="33" customFormat="false" ht="11" hidden="false" customHeight="false" outlineLevel="0" collapsed="false">
      <c r="A33" s="17"/>
      <c r="B33" s="17"/>
      <c r="C33" s="17"/>
      <c r="D33" s="17"/>
      <c r="E33" s="17"/>
      <c r="F33" s="21"/>
      <c r="G33" s="17"/>
      <c r="H33" s="182"/>
      <c r="I33" s="182"/>
      <c r="J33" s="182"/>
      <c r="K33" s="182"/>
      <c r="L33" s="182"/>
      <c r="M33" s="17"/>
    </row>
    <row r="34" customFormat="false" ht="11" hidden="false" customHeight="false" outlineLevel="0" collapsed="false">
      <c r="A34" s="17"/>
      <c r="B34" s="184"/>
      <c r="C34" s="17"/>
      <c r="D34" s="17"/>
      <c r="E34" s="17"/>
      <c r="F34" s="21"/>
      <c r="G34" s="17"/>
      <c r="H34" s="182"/>
      <c r="I34" s="182"/>
      <c r="J34" s="182"/>
      <c r="K34" s="182"/>
      <c r="L34" s="182"/>
      <c r="M34" s="17"/>
    </row>
    <row r="35" customFormat="false" ht="13" hidden="true" customHeight="false" outlineLevel="0" collapsed="false">
      <c r="A35" s="17"/>
      <c r="B35" s="17"/>
      <c r="C35" s="17"/>
      <c r="D35" s="17"/>
      <c r="E35" s="17"/>
      <c r="F35" s="21"/>
      <c r="G35" s="17"/>
      <c r="H35" s="94"/>
      <c r="I35" s="94"/>
      <c r="J35" s="94"/>
      <c r="K35" s="94"/>
      <c r="L35" s="94"/>
      <c r="M35" s="17"/>
    </row>
    <row r="36" customFormat="false" ht="13" hidden="true" customHeight="false" outlineLevel="0" collapsed="false">
      <c r="A36" s="17"/>
      <c r="B36" s="17"/>
      <c r="C36" s="17"/>
      <c r="D36" s="3"/>
      <c r="E36" s="17"/>
      <c r="F36" s="21"/>
      <c r="G36" s="17"/>
      <c r="H36" s="94"/>
      <c r="I36" s="94"/>
      <c r="J36" s="94"/>
      <c r="K36" s="94"/>
      <c r="L36" s="94"/>
      <c r="M36" s="17"/>
    </row>
    <row r="37" customFormat="false" ht="13" hidden="true" customHeight="false" outlineLevel="0" collapsed="false">
      <c r="A37" s="3"/>
      <c r="B37" s="7" t="s">
        <v>149</v>
      </c>
      <c r="C37" s="3" t="s">
        <v>61</v>
      </c>
      <c r="D37" s="3"/>
      <c r="E37" s="3"/>
      <c r="F37" s="3" t="s">
        <v>95</v>
      </c>
      <c r="G37" s="3"/>
      <c r="H37" s="94"/>
      <c r="I37" s="94"/>
      <c r="J37" s="94"/>
      <c r="K37" s="94"/>
      <c r="L37" s="94"/>
    </row>
    <row r="38" customFormat="false" ht="13" hidden="true" customHeight="false" outlineLevel="0" collapsed="false">
      <c r="A38" s="3"/>
      <c r="B38" s="7" t="s">
        <v>159</v>
      </c>
      <c r="C38" s="3" t="s">
        <v>30</v>
      </c>
      <c r="D38" s="3"/>
      <c r="E38" s="3"/>
      <c r="F38" s="3" t="s">
        <v>107</v>
      </c>
      <c r="G38" s="3"/>
      <c r="H38" s="94"/>
      <c r="K38" s="94"/>
      <c r="L38" s="94"/>
    </row>
    <row r="39" customFormat="false" ht="13" hidden="true" customHeight="false" outlineLevel="0" collapsed="false">
      <c r="A39" s="3"/>
      <c r="B39" s="7" t="s">
        <v>160</v>
      </c>
      <c r="C39" s="3"/>
      <c r="D39" s="3"/>
      <c r="E39" s="3"/>
      <c r="F39" s="3" t="s">
        <v>109</v>
      </c>
      <c r="G39" s="3"/>
      <c r="H39" s="94"/>
      <c r="K39" s="94"/>
      <c r="L39" s="94"/>
    </row>
    <row r="40" customFormat="false" ht="13" hidden="true" customHeight="false" outlineLevel="0" collapsed="false">
      <c r="A40" s="3"/>
      <c r="B40" s="3" t="s">
        <v>60</v>
      </c>
      <c r="C40" s="3"/>
      <c r="D40" s="3"/>
      <c r="E40" s="3"/>
      <c r="F40" s="3" t="s">
        <v>110</v>
      </c>
      <c r="G40" s="3"/>
      <c r="H40" s="94"/>
      <c r="K40" s="94"/>
      <c r="L40" s="94"/>
    </row>
    <row r="41" customFormat="false" ht="13" hidden="true" customHeight="false" outlineLevel="0" collapsed="false">
      <c r="A41" s="3"/>
      <c r="B41" s="3" t="s">
        <v>153</v>
      </c>
      <c r="C41" s="3"/>
      <c r="D41" s="3"/>
      <c r="E41" s="3"/>
      <c r="F41" s="3" t="s">
        <v>80</v>
      </c>
      <c r="G41" s="3"/>
      <c r="H41" s="94"/>
      <c r="K41" s="94"/>
      <c r="L41" s="94"/>
    </row>
    <row r="42" customFormat="false" ht="13" hidden="true" customHeight="false" outlineLevel="0" collapsed="false">
      <c r="A42" s="3"/>
      <c r="B42" s="5" t="s">
        <v>60</v>
      </c>
      <c r="C42" s="3"/>
      <c r="D42" s="3"/>
      <c r="E42" s="3"/>
      <c r="F42" s="3" t="s">
        <v>111</v>
      </c>
      <c r="G42" s="3"/>
      <c r="J42" s="94"/>
      <c r="K42" s="94"/>
      <c r="L42" s="94"/>
    </row>
    <row r="43" customFormat="false" ht="13" hidden="true" customHeight="false" outlineLevel="0" collapsed="false">
      <c r="A43" s="3"/>
      <c r="B43" s="3" t="s">
        <v>154</v>
      </c>
      <c r="C43" s="3"/>
      <c r="D43" s="3"/>
      <c r="E43" s="3"/>
      <c r="F43" s="3" t="s">
        <v>112</v>
      </c>
      <c r="G43" s="3"/>
      <c r="H43" s="3" t="n">
        <v>0.1</v>
      </c>
      <c r="J43" s="3" t="n">
        <v>0.5</v>
      </c>
      <c r="K43" s="94"/>
      <c r="L43" s="94"/>
    </row>
    <row r="44" customFormat="false" ht="13" hidden="true" customHeight="false" outlineLevel="0" collapsed="false">
      <c r="A44" s="3"/>
      <c r="B44" s="3"/>
      <c r="C44" s="3"/>
      <c r="D44" s="3"/>
      <c r="E44" s="3"/>
      <c r="F44" s="3" t="s">
        <v>86</v>
      </c>
      <c r="G44" s="3"/>
      <c r="H44" s="3" t="n">
        <v>0.15</v>
      </c>
      <c r="J44" s="3" t="n">
        <v>1</v>
      </c>
      <c r="K44" s="94"/>
      <c r="L44" s="94"/>
    </row>
    <row r="45" customFormat="false" ht="13" hidden="true" customHeight="false" outlineLevel="0" collapsed="false">
      <c r="A45" s="3"/>
      <c r="B45" s="3"/>
      <c r="C45" s="3"/>
      <c r="D45" s="3"/>
      <c r="E45" s="3"/>
      <c r="F45" s="3" t="s">
        <v>113</v>
      </c>
      <c r="G45" s="3"/>
      <c r="H45" s="3" t="n">
        <v>0.2</v>
      </c>
      <c r="J45" s="3" t="n">
        <v>1.5</v>
      </c>
      <c r="K45" s="94"/>
      <c r="L45" s="94"/>
    </row>
    <row r="46" customFormat="false" ht="13" hidden="true" customHeight="false" outlineLevel="0" collapsed="false">
      <c r="A46" s="3"/>
      <c r="B46" s="3"/>
      <c r="C46" s="3"/>
      <c r="D46" s="3"/>
      <c r="E46" s="3"/>
      <c r="F46" s="3"/>
      <c r="G46" s="3"/>
      <c r="H46" s="3" t="n">
        <v>0.25</v>
      </c>
      <c r="J46" s="3" t="n">
        <v>2</v>
      </c>
      <c r="K46" s="94"/>
      <c r="L46" s="94"/>
    </row>
    <row r="47" customFormat="false" ht="13" hidden="true" customHeight="false" outlineLevel="0" collapsed="false">
      <c r="A47" s="3"/>
      <c r="B47" s="3"/>
      <c r="C47" s="3"/>
      <c r="D47" s="3"/>
      <c r="E47" s="3"/>
      <c r="F47" s="3"/>
      <c r="G47" s="3"/>
      <c r="H47" s="3" t="n">
        <v>0.3</v>
      </c>
      <c r="I47" s="94"/>
      <c r="J47" s="94"/>
      <c r="K47" s="94"/>
      <c r="L47" s="94"/>
    </row>
    <row r="48" customFormat="false" ht="13" hidden="true" customHeight="false" outlineLevel="0" collapsed="false">
      <c r="A48" s="3"/>
      <c r="B48" s="3"/>
      <c r="C48" s="3"/>
      <c r="D48" s="3"/>
      <c r="E48" s="3"/>
      <c r="F48" s="3"/>
      <c r="G48" s="3"/>
      <c r="H48" s="3" t="n">
        <v>0.35</v>
      </c>
      <c r="I48" s="94"/>
      <c r="J48" s="94"/>
      <c r="K48" s="94"/>
      <c r="L48" s="94"/>
    </row>
    <row r="49" customFormat="false" ht="13" hidden="true" customHeight="false" outlineLevel="0" collapsed="false">
      <c r="A49" s="3"/>
      <c r="B49" s="3"/>
      <c r="C49" s="3"/>
      <c r="D49" s="3"/>
      <c r="E49" s="3"/>
      <c r="F49" s="3"/>
      <c r="G49" s="3"/>
      <c r="H49" s="3" t="n">
        <v>0.4</v>
      </c>
      <c r="I49" s="94"/>
      <c r="J49" s="94"/>
      <c r="K49" s="94"/>
      <c r="L49" s="94"/>
    </row>
    <row r="50" customFormat="false" ht="13" hidden="true" customHeight="false" outlineLevel="0" collapsed="false">
      <c r="A50" s="3"/>
      <c r="B50" s="3"/>
      <c r="C50" s="3"/>
      <c r="D50" s="3"/>
      <c r="E50" s="3"/>
      <c r="F50" s="3"/>
      <c r="G50" s="3"/>
      <c r="H50" s="3" t="n">
        <v>0.5</v>
      </c>
      <c r="I50" s="94"/>
      <c r="J50" s="94"/>
      <c r="K50" s="94"/>
      <c r="L50" s="94"/>
    </row>
    <row r="51" customFormat="false" ht="13" hidden="true" customHeight="false" outlineLevel="0" collapsed="false">
      <c r="A51" s="3"/>
      <c r="B51" s="3"/>
      <c r="C51" s="3"/>
      <c r="D51" s="3"/>
      <c r="E51" s="3"/>
      <c r="F51" s="3"/>
      <c r="G51" s="3"/>
      <c r="H51" s="3" t="n">
        <v>0.55</v>
      </c>
      <c r="I51" s="94"/>
      <c r="J51" s="94"/>
      <c r="K51" s="94"/>
      <c r="L51" s="94"/>
    </row>
    <row r="52" customFormat="false" ht="13" hidden="true" customHeight="false" outlineLevel="0" collapsed="false">
      <c r="A52" s="185"/>
      <c r="B52" s="185"/>
      <c r="C52" s="185"/>
      <c r="D52" s="185"/>
      <c r="E52" s="185"/>
      <c r="F52" s="185"/>
      <c r="G52" s="185"/>
      <c r="H52" s="94"/>
      <c r="I52" s="94"/>
      <c r="J52" s="94"/>
      <c r="K52" s="94"/>
      <c r="L52" s="94"/>
      <c r="M52" s="184"/>
    </row>
    <row r="53" customFormat="false" ht="13" hidden="true" customHeight="false" outlineLevel="0" collapsed="false">
      <c r="A53" s="184"/>
      <c r="B53" s="184"/>
      <c r="C53" s="184"/>
      <c r="D53" s="184"/>
      <c r="E53" s="184"/>
      <c r="F53" s="184"/>
      <c r="G53" s="184"/>
      <c r="H53" s="94"/>
      <c r="I53" s="94"/>
      <c r="J53" s="94"/>
      <c r="K53" s="94"/>
      <c r="L53" s="94"/>
      <c r="M53" s="184"/>
    </row>
    <row r="54" customFormat="false" ht="14" hidden="false" customHeight="false" outlineLevel="0" collapsed="false">
      <c r="A54" s="184"/>
      <c r="B54" s="184"/>
      <c r="C54" s="184"/>
      <c r="D54" s="152" t="s">
        <v>49</v>
      </c>
      <c r="E54" s="152"/>
      <c r="F54" s="152"/>
      <c r="G54" s="0"/>
      <c r="H54" s="94"/>
      <c r="I54" s="94"/>
      <c r="J54" s="94"/>
      <c r="K54" s="94"/>
      <c r="L54" s="94"/>
      <c r="M54" s="184"/>
    </row>
    <row r="55" customFormat="false" ht="11" hidden="false" customHeight="false" outlineLevel="0" collapsed="false">
      <c r="A55" s="184"/>
      <c r="B55" s="184"/>
      <c r="C55" s="184"/>
      <c r="D55" s="184"/>
      <c r="E55" s="184"/>
      <c r="F55" s="184"/>
      <c r="G55" s="184"/>
      <c r="H55" s="184"/>
      <c r="I55" s="184"/>
      <c r="J55" s="184"/>
      <c r="K55" s="184"/>
      <c r="L55" s="184"/>
      <c r="M55" s="184"/>
    </row>
    <row r="56" customFormat="false" ht="11" hidden="false" customHeight="false" outlineLevel="0" collapsed="false">
      <c r="A56" s="184"/>
      <c r="B56" s="184"/>
      <c r="C56" s="184"/>
      <c r="D56" s="184"/>
      <c r="E56" s="184"/>
      <c r="F56" s="184"/>
      <c r="G56" s="184"/>
      <c r="H56" s="184"/>
      <c r="I56" s="184"/>
      <c r="J56" s="184"/>
      <c r="K56" s="184"/>
      <c r="L56" s="184"/>
      <c r="M56" s="184"/>
    </row>
    <row r="57" customFormat="false" ht="11" hidden="true" customHeight="false" outlineLevel="0" collapsed="false">
      <c r="A57" s="184"/>
      <c r="B57" s="184"/>
      <c r="C57" s="184"/>
      <c r="D57" s="184"/>
      <c r="E57" s="184"/>
      <c r="F57" s="184"/>
      <c r="G57" s="184"/>
      <c r="H57" s="184"/>
      <c r="I57" s="184"/>
      <c r="J57" s="184"/>
      <c r="K57" s="184"/>
      <c r="L57" s="184"/>
      <c r="M57" s="184"/>
    </row>
    <row r="58" customFormat="false" ht="11" hidden="true" customHeight="false" outlineLevel="0" collapsed="false">
      <c r="A58" s="184"/>
      <c r="B58" s="184"/>
      <c r="C58" s="184"/>
      <c r="D58" s="184"/>
      <c r="E58" s="184"/>
      <c r="F58" s="184"/>
      <c r="G58" s="184"/>
      <c r="H58" s="184"/>
      <c r="I58" s="184"/>
      <c r="J58" s="184"/>
      <c r="K58" s="184"/>
      <c r="L58" s="184"/>
      <c r="M58" s="184"/>
    </row>
    <row r="59" customFormat="false" ht="11" hidden="true" customHeight="false" outlineLevel="0" collapsed="false">
      <c r="A59" s="184"/>
      <c r="B59" s="184"/>
      <c r="C59" s="184"/>
      <c r="D59" s="184"/>
      <c r="E59" s="184"/>
      <c r="F59" s="184"/>
      <c r="G59" s="184"/>
      <c r="H59" s="184"/>
      <c r="I59" s="184"/>
      <c r="J59" s="186" t="n">
        <v>0.1</v>
      </c>
      <c r="K59" s="184"/>
      <c r="L59" s="184"/>
      <c r="M59" s="184"/>
    </row>
    <row r="60" customFormat="false" ht="11" hidden="true" customHeight="false" outlineLevel="0" collapsed="false">
      <c r="A60" s="184"/>
      <c r="B60" s="184"/>
      <c r="C60" s="184"/>
      <c r="D60" s="184"/>
      <c r="E60" s="184"/>
      <c r="F60" s="184" t="n">
        <v>0</v>
      </c>
      <c r="G60" s="184"/>
      <c r="H60" s="184"/>
      <c r="I60" s="184"/>
      <c r="J60" s="186" t="n">
        <v>0.2</v>
      </c>
      <c r="K60" s="184"/>
      <c r="L60" s="184"/>
      <c r="M60" s="184"/>
    </row>
    <row r="61" customFormat="false" ht="11" hidden="true" customHeight="false" outlineLevel="0" collapsed="false">
      <c r="A61" s="184"/>
      <c r="B61" s="184"/>
      <c r="C61" s="184"/>
      <c r="D61" s="184" t="s">
        <v>61</v>
      </c>
      <c r="E61" s="184"/>
      <c r="F61" s="187" t="n">
        <v>0.05</v>
      </c>
      <c r="G61" s="184"/>
      <c r="H61" s="184" t="s">
        <v>15</v>
      </c>
      <c r="I61" s="184"/>
      <c r="J61" s="186" t="n">
        <v>0.3</v>
      </c>
      <c r="K61" s="184"/>
      <c r="L61" s="184"/>
      <c r="M61" s="184"/>
    </row>
    <row r="62" customFormat="false" ht="11" hidden="true" customHeight="false" outlineLevel="0" collapsed="false">
      <c r="A62" s="184"/>
      <c r="B62" s="184"/>
      <c r="C62" s="184"/>
      <c r="D62" s="184" t="s">
        <v>30</v>
      </c>
      <c r="E62" s="184"/>
      <c r="F62" s="187" t="n">
        <v>0.1</v>
      </c>
      <c r="G62" s="184"/>
      <c r="H62" s="184" t="s">
        <v>63</v>
      </c>
      <c r="I62" s="184"/>
      <c r="J62" s="186" t="n">
        <v>0.4</v>
      </c>
      <c r="K62" s="184"/>
      <c r="L62" s="184"/>
      <c r="M62" s="184"/>
    </row>
    <row r="63" customFormat="false" ht="11" hidden="true" customHeight="false" outlineLevel="0" collapsed="false">
      <c r="A63" s="184"/>
      <c r="B63" s="184"/>
      <c r="C63" s="184"/>
      <c r="D63" s="184"/>
      <c r="E63" s="184"/>
      <c r="F63" s="187" t="n">
        <v>0.15</v>
      </c>
      <c r="G63" s="184"/>
      <c r="H63" s="184"/>
      <c r="I63" s="184"/>
      <c r="J63" s="186" t="n">
        <v>0.5</v>
      </c>
      <c r="K63" s="184"/>
      <c r="L63" s="184"/>
      <c r="M63" s="184"/>
    </row>
    <row r="64" customFormat="false" ht="11" hidden="true" customHeight="false" outlineLevel="0" collapsed="false">
      <c r="A64" s="184"/>
      <c r="B64" s="184"/>
      <c r="C64" s="184"/>
      <c r="D64" s="184"/>
      <c r="E64" s="184"/>
      <c r="F64" s="187" t="n">
        <v>0.2</v>
      </c>
      <c r="G64" s="184"/>
      <c r="H64" s="184"/>
      <c r="I64" s="184"/>
      <c r="J64" s="186" t="n">
        <v>0.6</v>
      </c>
      <c r="K64" s="184"/>
      <c r="L64" s="184"/>
      <c r="M64" s="184"/>
    </row>
    <row r="65" customFormat="false" ht="11" hidden="true" customHeight="false" outlineLevel="0" collapsed="false">
      <c r="A65" s="184"/>
      <c r="B65" s="188" t="n">
        <f aca="false">1/8</f>
        <v>0.125</v>
      </c>
      <c r="C65" s="184"/>
      <c r="D65" s="184"/>
      <c r="E65" s="184"/>
      <c r="F65" s="187" t="n">
        <v>0.25</v>
      </c>
      <c r="G65" s="184"/>
      <c r="H65" s="184"/>
      <c r="I65" s="184"/>
      <c r="J65" s="186" t="n">
        <v>0.7</v>
      </c>
      <c r="K65" s="184"/>
      <c r="L65" s="184"/>
      <c r="M65" s="184"/>
    </row>
    <row r="66" customFormat="false" ht="11" hidden="true" customHeight="false" outlineLevel="0" collapsed="false">
      <c r="A66" s="184"/>
      <c r="B66" s="188" t="n">
        <f aca="false">1/7</f>
        <v>0.142857142857143</v>
      </c>
      <c r="C66" s="184"/>
      <c r="D66" s="184"/>
      <c r="E66" s="184"/>
      <c r="F66" s="187" t="n">
        <v>0.3</v>
      </c>
      <c r="G66" s="184"/>
      <c r="H66" s="184"/>
      <c r="I66" s="184"/>
      <c r="J66" s="186" t="n">
        <v>0.8</v>
      </c>
      <c r="K66" s="184"/>
      <c r="L66" s="184"/>
      <c r="M66" s="184"/>
    </row>
    <row r="67" customFormat="false" ht="11" hidden="true" customHeight="false" outlineLevel="0" collapsed="false">
      <c r="A67" s="184"/>
      <c r="B67" s="188" t="n">
        <f aca="false">1/6</f>
        <v>0.166666666666667</v>
      </c>
      <c r="C67" s="184"/>
      <c r="D67" s="184"/>
      <c r="E67" s="184"/>
      <c r="F67" s="187" t="n">
        <v>0.35</v>
      </c>
      <c r="G67" s="184"/>
      <c r="H67" s="184"/>
      <c r="I67" s="184"/>
      <c r="J67" s="186" t="n">
        <v>0.9</v>
      </c>
      <c r="K67" s="184"/>
      <c r="L67" s="184"/>
      <c r="M67" s="184"/>
    </row>
    <row r="68" customFormat="false" ht="11" hidden="true" customHeight="false" outlineLevel="0" collapsed="false">
      <c r="A68" s="184"/>
      <c r="B68" s="188" t="n">
        <f aca="false">1/5</f>
        <v>0.2</v>
      </c>
      <c r="C68" s="184"/>
      <c r="D68" s="184"/>
      <c r="E68" s="184"/>
      <c r="F68" s="187" t="n">
        <v>0.4</v>
      </c>
      <c r="G68" s="184"/>
      <c r="H68" s="184"/>
      <c r="I68" s="184"/>
      <c r="J68" s="186" t="n">
        <v>1</v>
      </c>
      <c r="K68" s="184"/>
      <c r="L68" s="184"/>
      <c r="M68" s="184"/>
    </row>
    <row r="69" customFormat="false" ht="11" hidden="true" customHeight="false" outlineLevel="0" collapsed="false">
      <c r="A69" s="184"/>
      <c r="B69" s="188" t="n">
        <f aca="false">1/4</f>
        <v>0.25</v>
      </c>
      <c r="C69" s="184"/>
      <c r="D69" s="184"/>
      <c r="E69" s="184"/>
      <c r="F69" s="187" t="n">
        <v>0.45</v>
      </c>
      <c r="G69" s="184"/>
      <c r="H69" s="184"/>
      <c r="I69" s="184"/>
      <c r="J69" s="184"/>
      <c r="K69" s="184"/>
      <c r="L69" s="184"/>
      <c r="M69" s="184"/>
    </row>
    <row r="70" customFormat="false" ht="11" hidden="true" customHeight="false" outlineLevel="0" collapsed="false">
      <c r="A70" s="184"/>
      <c r="B70" s="184"/>
      <c r="C70" s="184"/>
      <c r="D70" s="184"/>
      <c r="E70" s="184"/>
      <c r="F70" s="187" t="n">
        <v>0.5</v>
      </c>
      <c r="G70" s="184"/>
      <c r="H70" s="184"/>
      <c r="I70" s="184"/>
      <c r="J70" s="184"/>
      <c r="K70" s="184"/>
      <c r="L70" s="184"/>
      <c r="M70" s="184"/>
    </row>
    <row r="71" customFormat="false" ht="11" hidden="true" customHeight="false" outlineLevel="0" collapsed="false">
      <c r="A71" s="184"/>
      <c r="B71" s="184"/>
      <c r="C71" s="184"/>
      <c r="D71" s="184"/>
      <c r="E71" s="184"/>
      <c r="F71" s="187" t="n">
        <v>0.55</v>
      </c>
      <c r="G71" s="184"/>
      <c r="H71" s="184"/>
      <c r="I71" s="184"/>
      <c r="J71" s="184"/>
      <c r="K71" s="184"/>
      <c r="L71" s="184"/>
      <c r="M71" s="184"/>
    </row>
    <row r="72" customFormat="false" ht="11" hidden="true" customHeight="false" outlineLevel="0" collapsed="false">
      <c r="A72" s="184"/>
      <c r="B72" s="184"/>
      <c r="C72" s="184"/>
      <c r="D72" s="184"/>
      <c r="E72" s="184"/>
      <c r="F72" s="187" t="n">
        <v>0.6</v>
      </c>
      <c r="G72" s="184"/>
      <c r="H72" s="184"/>
      <c r="I72" s="184"/>
      <c r="J72" s="184"/>
      <c r="K72" s="184"/>
      <c r="L72" s="184"/>
      <c r="M72" s="184"/>
    </row>
    <row r="73" customFormat="false" ht="11" hidden="true" customHeight="false" outlineLevel="0" collapsed="false">
      <c r="A73" s="184"/>
      <c r="B73" s="184"/>
      <c r="C73" s="184"/>
      <c r="D73" s="184"/>
      <c r="E73" s="184"/>
      <c r="F73" s="184"/>
      <c r="G73" s="184"/>
      <c r="H73" s="184"/>
      <c r="I73" s="184"/>
      <c r="J73" s="184"/>
      <c r="K73" s="184"/>
      <c r="L73" s="184"/>
      <c r="M73" s="184"/>
    </row>
    <row r="74" customFormat="false" ht="11" hidden="false" customHeight="false" outlineLevel="0" collapsed="false">
      <c r="A74" s="184"/>
      <c r="B74" s="184"/>
      <c r="C74" s="184"/>
      <c r="D74" s="184"/>
      <c r="E74" s="184"/>
      <c r="F74" s="184"/>
      <c r="G74" s="184"/>
      <c r="H74" s="184"/>
      <c r="I74" s="184"/>
      <c r="J74" s="184"/>
      <c r="K74" s="184"/>
      <c r="L74" s="184"/>
      <c r="M74" s="184"/>
    </row>
    <row r="75" customFormat="false" ht="11" hidden="false" customHeight="false" outlineLevel="0" collapsed="false">
      <c r="A75" s="184"/>
      <c r="B75" s="184"/>
      <c r="C75" s="184"/>
      <c r="D75" s="184"/>
      <c r="E75" s="184"/>
      <c r="F75" s="184"/>
      <c r="G75" s="184"/>
      <c r="H75" s="184"/>
      <c r="I75" s="184"/>
      <c r="J75" s="184"/>
      <c r="K75" s="184"/>
      <c r="L75" s="184"/>
      <c r="M75" s="184"/>
    </row>
    <row r="76" customFormat="false" ht="11" hidden="false" customHeight="false" outlineLevel="0" collapsed="false">
      <c r="A76" s="184"/>
      <c r="B76" s="184"/>
      <c r="C76" s="184"/>
      <c r="D76" s="184"/>
      <c r="E76" s="184"/>
      <c r="F76" s="184"/>
      <c r="G76" s="184"/>
      <c r="H76" s="184"/>
      <c r="I76" s="184"/>
      <c r="J76" s="184"/>
      <c r="K76" s="184"/>
      <c r="L76" s="184"/>
      <c r="M76" s="184"/>
    </row>
    <row r="77" customFormat="false" ht="11" hidden="false" customHeight="false" outlineLevel="0" collapsed="false">
      <c r="A77" s="184"/>
      <c r="B77" s="184"/>
      <c r="C77" s="184"/>
      <c r="D77" s="184"/>
      <c r="E77" s="184"/>
      <c r="F77" s="184"/>
      <c r="G77" s="184"/>
      <c r="H77" s="184"/>
      <c r="I77" s="184"/>
      <c r="J77" s="184"/>
      <c r="K77" s="184"/>
      <c r="L77" s="184"/>
      <c r="M77" s="184"/>
    </row>
    <row r="78" customFormat="false" ht="11" hidden="false" customHeight="false" outlineLevel="0" collapsed="false">
      <c r="A78" s="184"/>
      <c r="B78" s="184"/>
      <c r="C78" s="184"/>
      <c r="D78" s="184"/>
      <c r="E78" s="184"/>
      <c r="F78" s="184"/>
      <c r="G78" s="184"/>
      <c r="H78" s="184"/>
      <c r="I78" s="184"/>
      <c r="J78" s="184"/>
      <c r="K78" s="184"/>
      <c r="L78" s="184"/>
      <c r="M78" s="184"/>
    </row>
    <row r="79" customFormat="false" ht="11" hidden="false" customHeight="false" outlineLevel="0" collapsed="false">
      <c r="A79" s="184"/>
      <c r="B79" s="184"/>
      <c r="C79" s="184"/>
      <c r="D79" s="184"/>
      <c r="E79" s="184"/>
      <c r="F79" s="184"/>
      <c r="G79" s="184"/>
      <c r="H79" s="184"/>
      <c r="I79" s="184"/>
      <c r="J79" s="184"/>
      <c r="K79" s="184"/>
      <c r="L79" s="184"/>
      <c r="M79" s="184"/>
    </row>
    <row r="80" customFormat="false" ht="11" hidden="false" customHeight="false" outlineLevel="0" collapsed="false">
      <c r="A80" s="184"/>
      <c r="B80" s="184"/>
      <c r="C80" s="184"/>
      <c r="D80" s="184"/>
      <c r="E80" s="184"/>
      <c r="F80" s="184"/>
      <c r="G80" s="184"/>
      <c r="H80" s="184"/>
      <c r="I80" s="184"/>
      <c r="J80" s="184"/>
      <c r="K80" s="184"/>
      <c r="L80" s="184"/>
      <c r="M80" s="184"/>
    </row>
    <row r="81" customFormat="false" ht="11" hidden="false" customHeight="false" outlineLevel="0" collapsed="false">
      <c r="A81" s="184"/>
      <c r="B81" s="184"/>
      <c r="C81" s="184"/>
      <c r="D81" s="184"/>
      <c r="E81" s="184"/>
      <c r="F81" s="184"/>
      <c r="G81" s="184"/>
      <c r="H81" s="184"/>
      <c r="I81" s="184"/>
      <c r="J81" s="184"/>
      <c r="K81" s="184"/>
      <c r="L81" s="184"/>
      <c r="M81" s="184"/>
    </row>
    <row r="82" customFormat="false" ht="11" hidden="false" customHeight="false" outlineLevel="0" collapsed="false">
      <c r="A82" s="184"/>
      <c r="B82" s="184"/>
      <c r="C82" s="184"/>
      <c r="D82" s="184"/>
      <c r="E82" s="184"/>
      <c r="F82" s="184"/>
      <c r="G82" s="184"/>
      <c r="H82" s="184"/>
      <c r="I82" s="184"/>
      <c r="J82" s="184"/>
      <c r="K82" s="184"/>
      <c r="L82" s="184"/>
      <c r="M82" s="184"/>
    </row>
    <row r="83" customFormat="false" ht="11" hidden="false" customHeight="false" outlineLevel="0" collapsed="false">
      <c r="A83" s="184"/>
      <c r="B83" s="184"/>
      <c r="C83" s="184"/>
      <c r="D83" s="184"/>
      <c r="E83" s="184"/>
      <c r="F83" s="184"/>
      <c r="G83" s="184"/>
      <c r="H83" s="184"/>
      <c r="I83" s="184"/>
      <c r="J83" s="184"/>
      <c r="K83" s="184"/>
      <c r="L83" s="184"/>
      <c r="M83" s="184"/>
    </row>
    <row r="84" customFormat="false" ht="11" hidden="false" customHeight="false" outlineLevel="0" collapsed="false">
      <c r="A84" s="184"/>
      <c r="B84" s="184"/>
      <c r="C84" s="184"/>
      <c r="D84" s="184"/>
      <c r="E84" s="184"/>
      <c r="F84" s="184"/>
      <c r="G84" s="184"/>
      <c r="H84" s="184"/>
      <c r="I84" s="184"/>
      <c r="J84" s="184"/>
      <c r="K84" s="184"/>
      <c r="L84" s="184"/>
      <c r="M84" s="184"/>
    </row>
    <row r="85" customFormat="false" ht="11" hidden="false" customHeight="false" outlineLevel="0" collapsed="false">
      <c r="A85" s="184"/>
      <c r="B85" s="184"/>
      <c r="C85" s="184"/>
      <c r="D85" s="184"/>
      <c r="E85" s="184"/>
      <c r="F85" s="184"/>
      <c r="G85" s="184"/>
      <c r="H85" s="184"/>
      <c r="I85" s="184"/>
      <c r="J85" s="184"/>
      <c r="K85" s="184"/>
      <c r="L85" s="184"/>
      <c r="M85" s="184"/>
    </row>
    <row r="86" customFormat="false" ht="11" hidden="false" customHeight="false" outlineLevel="0" collapsed="false">
      <c r="A86" s="184"/>
      <c r="B86" s="184"/>
      <c r="C86" s="184"/>
      <c r="D86" s="184"/>
      <c r="E86" s="184"/>
      <c r="F86" s="184"/>
      <c r="G86" s="184"/>
      <c r="H86" s="184"/>
      <c r="I86" s="184"/>
      <c r="J86" s="184"/>
      <c r="K86" s="184"/>
      <c r="L86" s="184"/>
      <c r="M86" s="184"/>
    </row>
    <row r="87" customFormat="false" ht="11" hidden="false" customHeight="false" outlineLevel="0" collapsed="false">
      <c r="A87" s="184"/>
      <c r="B87" s="184"/>
      <c r="C87" s="184"/>
      <c r="D87" s="184"/>
      <c r="E87" s="184"/>
      <c r="F87" s="184"/>
      <c r="G87" s="184"/>
      <c r="H87" s="184"/>
      <c r="I87" s="184"/>
      <c r="J87" s="184"/>
      <c r="K87" s="184"/>
      <c r="L87" s="184"/>
      <c r="M87" s="184"/>
    </row>
    <row r="88" customFormat="false" ht="11" hidden="false" customHeight="false" outlineLevel="0" collapsed="false">
      <c r="A88" s="184"/>
      <c r="B88" s="184"/>
      <c r="C88" s="184"/>
      <c r="D88" s="184"/>
      <c r="E88" s="184"/>
      <c r="F88" s="184"/>
      <c r="G88" s="184"/>
      <c r="H88" s="184"/>
      <c r="I88" s="184"/>
      <c r="J88" s="184"/>
      <c r="K88" s="184"/>
      <c r="L88" s="184"/>
      <c r="M88" s="184"/>
    </row>
    <row r="89" customFormat="false" ht="11" hidden="false" customHeight="false" outlineLevel="0" collapsed="false">
      <c r="A89" s="184"/>
      <c r="B89" s="184"/>
      <c r="C89" s="184"/>
      <c r="D89" s="184"/>
      <c r="E89" s="184"/>
      <c r="F89" s="184"/>
      <c r="G89" s="184"/>
      <c r="H89" s="184"/>
      <c r="I89" s="184"/>
      <c r="J89" s="184"/>
      <c r="K89" s="184"/>
      <c r="L89" s="184"/>
      <c r="M89" s="184"/>
    </row>
    <row r="90" customFormat="false" ht="11" hidden="false" customHeight="false" outlineLevel="0" collapsed="false">
      <c r="A90" s="184"/>
      <c r="B90" s="184"/>
      <c r="C90" s="184"/>
      <c r="D90" s="184"/>
      <c r="E90" s="184"/>
      <c r="F90" s="184"/>
      <c r="G90" s="184"/>
      <c r="H90" s="184"/>
      <c r="I90" s="184"/>
      <c r="J90" s="184"/>
      <c r="K90" s="184"/>
      <c r="L90" s="184"/>
      <c r="M90" s="184"/>
    </row>
    <row r="91" customFormat="false" ht="11" hidden="false" customHeight="false" outlineLevel="0" collapsed="false">
      <c r="A91" s="184"/>
      <c r="B91" s="184"/>
      <c r="C91" s="184"/>
      <c r="D91" s="184"/>
      <c r="E91" s="184"/>
      <c r="F91" s="184"/>
      <c r="G91" s="184"/>
      <c r="H91" s="184"/>
      <c r="I91" s="184"/>
      <c r="J91" s="184"/>
      <c r="K91" s="184"/>
      <c r="L91" s="184"/>
      <c r="M91" s="184"/>
    </row>
    <row r="92" customFormat="false" ht="11" hidden="false" customHeight="false" outlineLevel="0" collapsed="false">
      <c r="A92" s="184"/>
      <c r="B92" s="184"/>
      <c r="C92" s="184"/>
      <c r="D92" s="184"/>
      <c r="E92" s="184"/>
      <c r="F92" s="184"/>
      <c r="G92" s="184"/>
      <c r="H92" s="184"/>
      <c r="I92" s="184"/>
      <c r="J92" s="184"/>
      <c r="K92" s="184"/>
      <c r="L92" s="184"/>
      <c r="M92" s="184"/>
    </row>
    <row r="93" customFormat="false" ht="11" hidden="false" customHeight="false" outlineLevel="0" collapsed="false">
      <c r="A93" s="184"/>
      <c r="B93" s="184"/>
      <c r="C93" s="184"/>
      <c r="D93" s="184"/>
      <c r="E93" s="184"/>
      <c r="F93" s="184"/>
      <c r="G93" s="184"/>
      <c r="H93" s="184"/>
      <c r="I93" s="184"/>
      <c r="J93" s="184"/>
      <c r="K93" s="184"/>
      <c r="L93" s="184"/>
      <c r="M93" s="184"/>
    </row>
    <row r="94" customFormat="false" ht="11" hidden="false" customHeight="false" outlineLevel="0" collapsed="false">
      <c r="A94" s="184"/>
      <c r="B94" s="184"/>
      <c r="C94" s="184"/>
      <c r="D94" s="184"/>
      <c r="E94" s="184"/>
      <c r="F94" s="184"/>
      <c r="G94" s="184"/>
      <c r="H94" s="184"/>
      <c r="I94" s="184"/>
      <c r="J94" s="184"/>
      <c r="K94" s="184"/>
      <c r="L94" s="184"/>
      <c r="M94" s="184"/>
    </row>
    <row r="95" customFormat="false" ht="11" hidden="false" customHeight="false" outlineLevel="0" collapsed="false">
      <c r="A95" s="184"/>
      <c r="B95" s="184"/>
      <c r="C95" s="184"/>
      <c r="D95" s="184"/>
      <c r="E95" s="184"/>
      <c r="F95" s="184"/>
      <c r="G95" s="184"/>
      <c r="H95" s="184"/>
      <c r="I95" s="184"/>
      <c r="J95" s="184"/>
      <c r="K95" s="184"/>
      <c r="L95" s="184"/>
      <c r="M95" s="184"/>
    </row>
    <row r="96" customFormat="false" ht="11" hidden="false" customHeight="false" outlineLevel="0" collapsed="false">
      <c r="A96" s="184"/>
      <c r="B96" s="184"/>
      <c r="C96" s="184"/>
      <c r="D96" s="184"/>
      <c r="E96" s="184"/>
      <c r="F96" s="184"/>
      <c r="G96" s="184"/>
      <c r="H96" s="184"/>
      <c r="I96" s="184"/>
      <c r="J96" s="184"/>
      <c r="K96" s="184"/>
      <c r="L96" s="184"/>
      <c r="M96" s="184"/>
    </row>
    <row r="97" customFormat="false" ht="11" hidden="false" customHeight="false" outlineLevel="0" collapsed="false">
      <c r="A97" s="184"/>
      <c r="B97" s="184"/>
      <c r="C97" s="184"/>
      <c r="D97" s="184"/>
      <c r="E97" s="184"/>
      <c r="F97" s="184"/>
      <c r="G97" s="184"/>
      <c r="H97" s="184"/>
      <c r="I97" s="184"/>
      <c r="J97" s="184"/>
      <c r="K97" s="184"/>
      <c r="L97" s="184"/>
      <c r="M97" s="184"/>
    </row>
    <row r="98" customFormat="false" ht="11" hidden="false" customHeight="false" outlineLevel="0" collapsed="false">
      <c r="A98" s="184"/>
      <c r="B98" s="184"/>
      <c r="C98" s="184"/>
      <c r="D98" s="184"/>
      <c r="E98" s="184"/>
      <c r="F98" s="184"/>
      <c r="G98" s="184"/>
      <c r="H98" s="184"/>
      <c r="I98" s="184"/>
      <c r="J98" s="184"/>
      <c r="K98" s="184"/>
      <c r="L98" s="184"/>
      <c r="M98" s="184"/>
    </row>
    <row r="99" customFormat="false" ht="11" hidden="false" customHeight="false" outlineLevel="0" collapsed="false">
      <c r="A99" s="184"/>
      <c r="B99" s="184"/>
      <c r="C99" s="184"/>
      <c r="D99" s="184"/>
      <c r="E99" s="184"/>
      <c r="F99" s="184"/>
      <c r="G99" s="184"/>
      <c r="H99" s="184"/>
      <c r="I99" s="184"/>
      <c r="J99" s="184"/>
      <c r="K99" s="184"/>
      <c r="L99" s="184"/>
      <c r="M99" s="184"/>
    </row>
    <row r="100" customFormat="false" ht="11" hidden="false" customHeight="false" outlineLevel="0" collapsed="false">
      <c r="A100" s="184"/>
      <c r="B100" s="184"/>
      <c r="C100" s="184"/>
      <c r="D100" s="184"/>
      <c r="E100" s="184"/>
      <c r="F100" s="184"/>
      <c r="G100" s="184"/>
      <c r="H100" s="184"/>
      <c r="I100" s="184"/>
      <c r="J100" s="184"/>
      <c r="K100" s="184"/>
      <c r="L100" s="184"/>
      <c r="M100" s="184"/>
    </row>
    <row r="101" customFormat="false" ht="11" hidden="false" customHeight="false" outlineLevel="0" collapsed="false">
      <c r="A101" s="184"/>
      <c r="B101" s="184"/>
      <c r="C101" s="184"/>
      <c r="D101" s="184"/>
      <c r="E101" s="184"/>
      <c r="F101" s="184"/>
      <c r="G101" s="184"/>
      <c r="H101" s="184"/>
      <c r="I101" s="184"/>
      <c r="J101" s="184"/>
      <c r="K101" s="184"/>
      <c r="L101" s="184"/>
      <c r="M101" s="184"/>
    </row>
    <row r="102" customFormat="false" ht="11" hidden="false" customHeight="false" outlineLevel="0" collapsed="false">
      <c r="A102" s="184"/>
      <c r="B102" s="184"/>
      <c r="C102" s="184"/>
      <c r="D102" s="184"/>
      <c r="E102" s="184"/>
      <c r="F102" s="184"/>
      <c r="G102" s="184"/>
      <c r="H102" s="184"/>
      <c r="I102" s="184"/>
      <c r="J102" s="184"/>
      <c r="K102" s="184"/>
      <c r="L102" s="184"/>
      <c r="M102" s="184"/>
    </row>
    <row r="103" customFormat="false" ht="11" hidden="false" customHeight="false" outlineLevel="0" collapsed="false">
      <c r="A103" s="184"/>
      <c r="B103" s="184"/>
      <c r="C103" s="184"/>
      <c r="D103" s="184"/>
      <c r="E103" s="184"/>
      <c r="F103" s="184"/>
      <c r="G103" s="184"/>
      <c r="H103" s="184"/>
      <c r="I103" s="184"/>
      <c r="J103" s="184"/>
      <c r="K103" s="184"/>
      <c r="L103" s="184"/>
      <c r="M103" s="184"/>
    </row>
    <row r="104" customFormat="false" ht="11" hidden="false" customHeight="false" outlineLevel="0" collapsed="false">
      <c r="A104" s="184"/>
      <c r="B104" s="184"/>
      <c r="C104" s="184"/>
      <c r="D104" s="184"/>
      <c r="E104" s="184"/>
      <c r="F104" s="184"/>
      <c r="G104" s="184"/>
      <c r="H104" s="184"/>
      <c r="I104" s="184"/>
      <c r="J104" s="184"/>
      <c r="K104" s="184"/>
      <c r="L104" s="184"/>
      <c r="M104" s="184"/>
    </row>
    <row r="105" customFormat="false" ht="11" hidden="false" customHeight="false" outlineLevel="0" collapsed="false">
      <c r="A105" s="184"/>
      <c r="B105" s="184"/>
      <c r="C105" s="184"/>
      <c r="D105" s="184"/>
      <c r="E105" s="184"/>
      <c r="F105" s="184"/>
      <c r="G105" s="184"/>
      <c r="H105" s="184"/>
      <c r="I105" s="184"/>
      <c r="J105" s="184"/>
      <c r="K105" s="184"/>
      <c r="L105" s="184"/>
      <c r="M105" s="184"/>
    </row>
    <row r="106" customFormat="false" ht="11" hidden="false" customHeight="false" outlineLevel="0" collapsed="false">
      <c r="A106" s="184"/>
      <c r="B106" s="184"/>
      <c r="C106" s="184"/>
      <c r="D106" s="184"/>
      <c r="E106" s="184"/>
      <c r="F106" s="184"/>
      <c r="G106" s="184"/>
      <c r="H106" s="184"/>
      <c r="I106" s="184"/>
      <c r="J106" s="184"/>
      <c r="K106" s="184"/>
      <c r="L106" s="184"/>
      <c r="M106" s="184"/>
    </row>
    <row r="107" customFormat="false" ht="11" hidden="false" customHeight="false" outlineLevel="0" collapsed="false">
      <c r="A107" s="184"/>
      <c r="B107" s="184"/>
      <c r="C107" s="184"/>
      <c r="D107" s="184"/>
      <c r="E107" s="184"/>
      <c r="F107" s="184"/>
      <c r="G107" s="184"/>
      <c r="H107" s="184"/>
      <c r="I107" s="184"/>
      <c r="J107" s="184"/>
      <c r="K107" s="184"/>
      <c r="L107" s="184"/>
      <c r="M107" s="184"/>
    </row>
    <row r="108" customFormat="false" ht="11" hidden="false" customHeight="false" outlineLevel="0" collapsed="false">
      <c r="A108" s="184"/>
      <c r="B108" s="184"/>
      <c r="C108" s="184"/>
      <c r="D108" s="184"/>
      <c r="E108" s="184"/>
      <c r="F108" s="184"/>
      <c r="G108" s="184"/>
      <c r="H108" s="184"/>
      <c r="I108" s="184"/>
      <c r="J108" s="184"/>
      <c r="K108" s="184"/>
      <c r="L108" s="184"/>
      <c r="M108" s="184"/>
    </row>
    <row r="109" customFormat="false" ht="11" hidden="false" customHeight="false" outlineLevel="0" collapsed="false">
      <c r="A109" s="184"/>
      <c r="B109" s="184"/>
      <c r="C109" s="184"/>
      <c r="D109" s="184"/>
      <c r="E109" s="184"/>
      <c r="F109" s="184"/>
      <c r="G109" s="184"/>
      <c r="H109" s="184"/>
      <c r="I109" s="184"/>
      <c r="J109" s="184"/>
      <c r="K109" s="184"/>
      <c r="L109" s="184"/>
      <c r="M109" s="184"/>
    </row>
    <row r="110" customFormat="false" ht="11" hidden="false" customHeight="false" outlineLevel="0" collapsed="false">
      <c r="A110" s="184"/>
      <c r="B110" s="184"/>
      <c r="C110" s="184"/>
      <c r="D110" s="184"/>
      <c r="E110" s="184"/>
      <c r="F110" s="184"/>
      <c r="G110" s="184"/>
      <c r="H110" s="184"/>
      <c r="I110" s="184"/>
      <c r="J110" s="184"/>
      <c r="K110" s="184"/>
      <c r="L110" s="184"/>
      <c r="M110" s="184"/>
    </row>
    <row r="111" customFormat="false" ht="11" hidden="false" customHeight="false" outlineLevel="0" collapsed="false">
      <c r="A111" s="184"/>
      <c r="B111" s="184"/>
      <c r="C111" s="184"/>
      <c r="D111" s="184"/>
      <c r="E111" s="184"/>
      <c r="F111" s="184"/>
      <c r="G111" s="184"/>
      <c r="H111" s="184"/>
      <c r="I111" s="184"/>
      <c r="J111" s="184"/>
      <c r="K111" s="184"/>
      <c r="L111" s="184"/>
      <c r="M111" s="184"/>
    </row>
    <row r="112" customFormat="false" ht="11" hidden="false" customHeight="false" outlineLevel="0" collapsed="false">
      <c r="A112" s="184"/>
      <c r="B112" s="184"/>
      <c r="C112" s="184"/>
      <c r="D112" s="184"/>
      <c r="E112" s="184"/>
      <c r="F112" s="184"/>
      <c r="G112" s="184"/>
      <c r="H112" s="184"/>
      <c r="I112" s="184"/>
      <c r="J112" s="184"/>
      <c r="K112" s="184"/>
      <c r="L112" s="184"/>
      <c r="M112" s="184"/>
    </row>
    <row r="113" customFormat="false" ht="11" hidden="false" customHeight="false" outlineLevel="0" collapsed="false">
      <c r="A113" s="184"/>
      <c r="B113" s="184"/>
      <c r="C113" s="184"/>
      <c r="D113" s="184"/>
      <c r="E113" s="184"/>
      <c r="F113" s="184"/>
      <c r="G113" s="184"/>
      <c r="H113" s="184"/>
      <c r="I113" s="184"/>
      <c r="J113" s="184"/>
      <c r="K113" s="184"/>
      <c r="L113" s="184"/>
      <c r="M113" s="184"/>
    </row>
    <row r="114" customFormat="false" ht="11" hidden="false" customHeight="false" outlineLevel="0" collapsed="false">
      <c r="A114" s="184"/>
      <c r="B114" s="184"/>
      <c r="C114" s="184"/>
      <c r="D114" s="184"/>
      <c r="E114" s="184"/>
      <c r="F114" s="184"/>
      <c r="G114" s="184"/>
      <c r="H114" s="184"/>
      <c r="I114" s="184"/>
      <c r="J114" s="184"/>
      <c r="K114" s="184"/>
      <c r="L114" s="184"/>
      <c r="M114" s="184"/>
    </row>
    <row r="115" customFormat="false" ht="11" hidden="false" customHeight="false" outlineLevel="0" collapsed="false">
      <c r="A115" s="184"/>
      <c r="B115" s="184"/>
      <c r="C115" s="184"/>
      <c r="D115" s="184"/>
      <c r="E115" s="184"/>
      <c r="F115" s="184"/>
      <c r="G115" s="184"/>
      <c r="H115" s="184"/>
      <c r="I115" s="184"/>
      <c r="J115" s="184"/>
      <c r="K115" s="184"/>
      <c r="L115" s="184"/>
      <c r="M115" s="184"/>
    </row>
    <row r="116" customFormat="false" ht="11" hidden="false" customHeight="false" outlineLevel="0" collapsed="false">
      <c r="A116" s="184"/>
      <c r="B116" s="184"/>
      <c r="C116" s="184"/>
      <c r="D116" s="184"/>
      <c r="E116" s="184"/>
      <c r="F116" s="184"/>
      <c r="G116" s="184"/>
      <c r="H116" s="184"/>
      <c r="I116" s="184"/>
      <c r="J116" s="184"/>
      <c r="K116" s="184"/>
      <c r="L116" s="184"/>
      <c r="M116" s="184"/>
    </row>
    <row r="117" customFormat="false" ht="11" hidden="false" customHeight="false" outlineLevel="0" collapsed="false">
      <c r="A117" s="184"/>
      <c r="B117" s="184"/>
      <c r="C117" s="184"/>
      <c r="D117" s="184"/>
      <c r="E117" s="184"/>
      <c r="F117" s="184"/>
      <c r="G117" s="184"/>
      <c r="H117" s="184"/>
      <c r="I117" s="184"/>
      <c r="J117" s="184"/>
      <c r="K117" s="184"/>
      <c r="L117" s="184"/>
      <c r="M117" s="184"/>
    </row>
    <row r="118" customFormat="false" ht="11" hidden="false" customHeight="false" outlineLevel="0" collapsed="false">
      <c r="A118" s="184"/>
      <c r="B118" s="184"/>
      <c r="C118" s="184"/>
      <c r="D118" s="184"/>
      <c r="E118" s="184"/>
      <c r="F118" s="184"/>
      <c r="G118" s="184"/>
      <c r="H118" s="184"/>
      <c r="I118" s="184"/>
      <c r="J118" s="184"/>
      <c r="K118" s="184"/>
      <c r="L118" s="184"/>
      <c r="M118" s="184"/>
    </row>
    <row r="119" customFormat="false" ht="11" hidden="false" customHeight="false" outlineLevel="0" collapsed="false">
      <c r="A119" s="184"/>
      <c r="B119" s="184"/>
      <c r="C119" s="184"/>
      <c r="D119" s="184"/>
      <c r="E119" s="184"/>
      <c r="F119" s="184"/>
      <c r="G119" s="184"/>
      <c r="H119" s="184"/>
      <c r="I119" s="184"/>
      <c r="J119" s="184"/>
      <c r="K119" s="184"/>
      <c r="L119" s="184"/>
      <c r="M119" s="184"/>
    </row>
    <row r="120" customFormat="false" ht="11" hidden="false" customHeight="false" outlineLevel="0" collapsed="false">
      <c r="A120" s="184"/>
      <c r="B120" s="184"/>
      <c r="C120" s="184"/>
      <c r="D120" s="184"/>
      <c r="E120" s="184"/>
      <c r="F120" s="184"/>
      <c r="G120" s="184"/>
      <c r="H120" s="184"/>
      <c r="I120" s="184"/>
      <c r="J120" s="184"/>
      <c r="K120" s="184"/>
      <c r="L120" s="184"/>
      <c r="M120" s="184"/>
    </row>
    <row r="121" customFormat="false" ht="11" hidden="false" customHeight="false" outlineLevel="0" collapsed="false">
      <c r="A121" s="184"/>
      <c r="B121" s="184"/>
      <c r="C121" s="184"/>
      <c r="D121" s="184"/>
      <c r="E121" s="184"/>
      <c r="F121" s="184"/>
      <c r="G121" s="184"/>
      <c r="H121" s="184"/>
      <c r="I121" s="184"/>
      <c r="J121" s="184"/>
      <c r="K121" s="184"/>
      <c r="L121" s="184"/>
      <c r="M121" s="184"/>
    </row>
    <row r="122" customFormat="false" ht="11" hidden="false" customHeight="false" outlineLevel="0" collapsed="false">
      <c r="A122" s="184"/>
      <c r="B122" s="184"/>
      <c r="C122" s="184"/>
      <c r="D122" s="184"/>
      <c r="E122" s="184"/>
      <c r="F122" s="184"/>
      <c r="G122" s="184"/>
      <c r="H122" s="184"/>
      <c r="I122" s="184"/>
      <c r="J122" s="184"/>
      <c r="K122" s="184"/>
      <c r="L122" s="184"/>
      <c r="M122" s="184"/>
    </row>
    <row r="123" customFormat="false" ht="11" hidden="false" customHeight="false" outlineLevel="0" collapsed="false">
      <c r="A123" s="184"/>
      <c r="B123" s="184"/>
      <c r="C123" s="184"/>
      <c r="D123" s="184"/>
      <c r="E123" s="184"/>
      <c r="F123" s="184"/>
      <c r="G123" s="184"/>
      <c r="H123" s="184"/>
      <c r="I123" s="184"/>
      <c r="J123" s="184"/>
      <c r="K123" s="184"/>
      <c r="L123" s="184"/>
      <c r="M123" s="184"/>
    </row>
    <row r="124" customFormat="false" ht="11" hidden="false" customHeight="false" outlineLevel="0" collapsed="false">
      <c r="A124" s="184"/>
      <c r="B124" s="184"/>
      <c r="C124" s="184"/>
      <c r="D124" s="184"/>
      <c r="E124" s="184"/>
      <c r="F124" s="184"/>
      <c r="G124" s="184"/>
      <c r="H124" s="184"/>
      <c r="I124" s="184"/>
      <c r="J124" s="184"/>
      <c r="K124" s="184"/>
      <c r="L124" s="184"/>
      <c r="M124" s="184"/>
    </row>
    <row r="125" customFormat="false" ht="11" hidden="false" customHeight="false" outlineLevel="0" collapsed="false">
      <c r="A125" s="184"/>
      <c r="B125" s="184"/>
      <c r="C125" s="184"/>
      <c r="D125" s="184"/>
      <c r="E125" s="184"/>
      <c r="F125" s="184"/>
      <c r="G125" s="184"/>
      <c r="H125" s="184"/>
      <c r="I125" s="184"/>
      <c r="J125" s="184"/>
      <c r="K125" s="184"/>
      <c r="L125" s="184"/>
      <c r="M125" s="184"/>
    </row>
    <row r="126" customFormat="false" ht="11" hidden="false" customHeight="false" outlineLevel="0" collapsed="false">
      <c r="A126" s="184"/>
      <c r="B126" s="184"/>
      <c r="C126" s="184"/>
      <c r="D126" s="184"/>
      <c r="E126" s="184"/>
      <c r="F126" s="184"/>
      <c r="G126" s="184"/>
      <c r="H126" s="184"/>
      <c r="I126" s="184"/>
      <c r="J126" s="184"/>
      <c r="K126" s="184"/>
      <c r="L126" s="184"/>
      <c r="M126" s="184"/>
    </row>
    <row r="127" customFormat="false" ht="11" hidden="false" customHeight="false" outlineLevel="0" collapsed="false">
      <c r="A127" s="184"/>
      <c r="B127" s="184"/>
      <c r="C127" s="184"/>
      <c r="D127" s="184"/>
      <c r="E127" s="184"/>
      <c r="F127" s="184"/>
      <c r="G127" s="184"/>
      <c r="H127" s="184"/>
      <c r="I127" s="184"/>
      <c r="J127" s="184"/>
      <c r="K127" s="184"/>
      <c r="L127" s="184"/>
      <c r="M127" s="184"/>
    </row>
    <row r="128" customFormat="false" ht="11" hidden="false" customHeight="false" outlineLevel="0" collapsed="false">
      <c r="A128" s="184"/>
      <c r="B128" s="184"/>
      <c r="C128" s="184"/>
      <c r="D128" s="184"/>
      <c r="E128" s="184"/>
      <c r="F128" s="184"/>
      <c r="G128" s="184"/>
      <c r="H128" s="184"/>
      <c r="I128" s="184"/>
      <c r="J128" s="184"/>
      <c r="K128" s="184"/>
      <c r="L128" s="184"/>
      <c r="M128" s="184"/>
    </row>
    <row r="129" customFormat="false" ht="11" hidden="false" customHeight="false" outlineLevel="0" collapsed="false">
      <c r="A129" s="184"/>
      <c r="B129" s="184"/>
      <c r="C129" s="184"/>
      <c r="D129" s="184"/>
      <c r="E129" s="184"/>
      <c r="F129" s="184"/>
      <c r="G129" s="184"/>
      <c r="H129" s="184"/>
      <c r="I129" s="184"/>
      <c r="J129" s="184"/>
      <c r="K129" s="184"/>
      <c r="L129" s="184"/>
      <c r="M129" s="184"/>
    </row>
    <row r="130" customFormat="false" ht="11" hidden="false" customHeight="false" outlineLevel="0" collapsed="false">
      <c r="A130" s="184"/>
      <c r="B130" s="184"/>
      <c r="C130" s="184"/>
      <c r="D130" s="184"/>
      <c r="E130" s="184"/>
      <c r="F130" s="184"/>
      <c r="G130" s="184"/>
      <c r="H130" s="184"/>
      <c r="I130" s="184"/>
      <c r="J130" s="184"/>
      <c r="K130" s="184"/>
      <c r="L130" s="184"/>
      <c r="M130" s="184"/>
    </row>
    <row r="131" customFormat="false" ht="11" hidden="false" customHeight="false" outlineLevel="0" collapsed="false">
      <c r="A131" s="184"/>
      <c r="B131" s="184"/>
      <c r="C131" s="184"/>
      <c r="D131" s="184"/>
      <c r="E131" s="184"/>
      <c r="F131" s="184"/>
      <c r="G131" s="184"/>
      <c r="H131" s="184"/>
      <c r="I131" s="184"/>
      <c r="J131" s="184"/>
      <c r="K131" s="184"/>
      <c r="L131" s="184"/>
      <c r="M131" s="184"/>
    </row>
    <row r="132" customFormat="false" ht="11" hidden="false" customHeight="false" outlineLevel="0" collapsed="false">
      <c r="A132" s="184"/>
      <c r="B132" s="184"/>
      <c r="C132" s="184"/>
      <c r="D132" s="184"/>
      <c r="E132" s="184"/>
      <c r="F132" s="184"/>
      <c r="G132" s="184"/>
      <c r="H132" s="184"/>
      <c r="I132" s="184"/>
      <c r="J132" s="184"/>
      <c r="K132" s="184"/>
      <c r="L132" s="184"/>
      <c r="M132" s="184"/>
    </row>
    <row r="133" customFormat="false" ht="11" hidden="false" customHeight="false" outlineLevel="0" collapsed="false">
      <c r="A133" s="184"/>
      <c r="B133" s="184"/>
      <c r="C133" s="184"/>
      <c r="D133" s="184"/>
      <c r="E133" s="184"/>
      <c r="F133" s="184"/>
      <c r="G133" s="184"/>
      <c r="H133" s="184"/>
      <c r="I133" s="184"/>
      <c r="J133" s="184"/>
      <c r="K133" s="184"/>
      <c r="L133" s="184"/>
      <c r="M133" s="184"/>
    </row>
    <row r="134" customFormat="false" ht="11" hidden="false" customHeight="false" outlineLevel="0" collapsed="false">
      <c r="A134" s="184"/>
      <c r="B134" s="184"/>
      <c r="C134" s="184"/>
      <c r="D134" s="184"/>
      <c r="E134" s="184"/>
      <c r="F134" s="184"/>
      <c r="G134" s="184"/>
      <c r="H134" s="184"/>
      <c r="I134" s="184"/>
      <c r="J134" s="184"/>
      <c r="K134" s="184"/>
      <c r="L134" s="184"/>
      <c r="M134" s="184"/>
    </row>
    <row r="135" customFormat="false" ht="11" hidden="false" customHeight="false" outlineLevel="0" collapsed="false">
      <c r="A135" s="184"/>
      <c r="B135" s="184"/>
      <c r="C135" s="184"/>
      <c r="D135" s="184"/>
      <c r="E135" s="184"/>
      <c r="F135" s="184"/>
      <c r="G135" s="184"/>
      <c r="H135" s="184"/>
      <c r="I135" s="184"/>
      <c r="J135" s="184"/>
      <c r="K135" s="184"/>
      <c r="L135" s="184"/>
      <c r="M135" s="184"/>
    </row>
  </sheetData>
  <sheetProtection sheet="true" password="c631" objects="true" scenarios="true"/>
  <mergeCells count="12">
    <mergeCell ref="K7:L7"/>
    <mergeCell ref="K8:L8"/>
    <mergeCell ref="K9:L9"/>
    <mergeCell ref="K10:L10"/>
    <mergeCell ref="K11:L11"/>
    <mergeCell ref="K12:L12"/>
    <mergeCell ref="K13:L13"/>
    <mergeCell ref="B16:D16"/>
    <mergeCell ref="J21:L21"/>
    <mergeCell ref="H23:L34"/>
    <mergeCell ref="B32:D32"/>
    <mergeCell ref="D54:F54"/>
  </mergeCells>
  <conditionalFormatting sqref="F9:F10 L16:L18 F12:F31 K9:L13">
    <cfRule type="cellIs" priority="2" operator="equal" aboveAverage="0" equalAverage="0" bottom="0" percent="0" rank="0" text="" dxfId="3">
      <formula>0</formula>
    </cfRule>
  </conditionalFormatting>
  <dataValidations count="7">
    <dataValidation allowBlank="true" errorStyle="stop" operator="between" showDropDown="false" showErrorMessage="true" showInputMessage="false" sqref="F11" type="list">
      <formula1>$F$37:$F$45</formula1>
      <formula2>0</formula2>
    </dataValidation>
    <dataValidation allowBlank="true" errorStyle="stop" operator="between" showDropDown="false" showErrorMessage="true" showInputMessage="false" sqref="D27:D28" type="list">
      <formula1>$F$60:$F$72</formula1>
      <formula2>0</formula2>
    </dataValidation>
    <dataValidation allowBlank="true" errorStyle="stop" operator="between" showDropDown="false" showErrorMessage="true" showInputMessage="false" sqref="B16:D16" type="list">
      <formula1>$B$37:$B$39</formula1>
      <formula2>0</formula2>
    </dataValidation>
    <dataValidation allowBlank="true" errorStyle="stop" operator="between" showDropDown="false" showErrorMessage="true" showInputMessage="false" sqref="D22" type="list">
      <formula1>$J$42:$J$46</formula1>
      <formula2>0</formula2>
    </dataValidation>
    <dataValidation allowBlank="true" errorStyle="stop" operator="between" showDropDown="false" showErrorMessage="true" showInputMessage="false" sqref="D21" type="list">
      <formula1>$J$58:$J$68</formula1>
      <formula2>0</formula2>
    </dataValidation>
    <dataValidation allowBlank="true" errorStyle="stop" operator="between" showDropDown="false" showErrorMessage="true" showInputMessage="false" sqref="F5" type="list">
      <formula1>$H$61:$H$62</formula1>
      <formula2>0</formula2>
    </dataValidation>
    <dataValidation allowBlank="true" errorStyle="stop" operator="between" showDropDown="false" showErrorMessage="true" showInputMessage="false" sqref="D18" type="list">
      <formula1>$B$64:$B$69</formula1>
      <formula2>0</formula2>
    </dataValidation>
  </dataValidations>
  <hyperlinks>
    <hyperlink ref="J21" location="NOTULA-5!F1" display="VAI AL TESTO DELLA NOTULA"/>
    <hyperlink ref="D54" location="NOTULA-4!F1" display="VAI AL TESTO DELLA NOTULA"/>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3</xdr:col>
                    <xdr:colOff>0</xdr:colOff>
                    <xdr:row>23</xdr:row>
                    <xdr:rowOff>152280</xdr:rowOff>
                  </from>
                  <to>
                    <xdr:col>4</xdr:col>
                    <xdr:colOff>-21600</xdr:colOff>
                    <xdr:row>24</xdr:row>
                    <xdr:rowOff>177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 activeCellId="0" sqref="B1:C1"/>
    </sheetView>
  </sheetViews>
  <sheetFormatPr defaultColWidth="11.5" defaultRowHeight="13" zeroHeight="false" outlineLevelRow="0" outlineLevelCol="0"/>
  <cols>
    <col collapsed="false" customWidth="true" hidden="false" outlineLevel="0" max="1" min="1" style="0" width="2.49"/>
    <col collapsed="false" customWidth="true" hidden="false" outlineLevel="0" max="2" min="2" style="189" width="12.82"/>
    <col collapsed="false" customWidth="true" hidden="false" outlineLevel="0" max="3" min="3" style="96" width="102.49"/>
  </cols>
  <sheetData>
    <row r="1" customFormat="false" ht="15" hidden="false" customHeight="false" outlineLevel="0" collapsed="false">
      <c r="A1" s="190"/>
      <c r="B1" s="191" t="s">
        <v>161</v>
      </c>
      <c r="C1" s="191"/>
    </row>
    <row r="2" customFormat="false" ht="15" hidden="false" customHeight="false" outlineLevel="0" collapsed="false">
      <c r="A2" s="190"/>
      <c r="B2" s="192" t="s">
        <v>162</v>
      </c>
      <c r="C2" s="193" t="s">
        <v>163</v>
      </c>
    </row>
    <row r="3" customFormat="false" ht="60" hidden="false" customHeight="false" outlineLevel="0" collapsed="false">
      <c r="A3" s="190"/>
      <c r="B3" s="194" t="s">
        <v>164</v>
      </c>
      <c r="C3" s="195" t="s">
        <v>165</v>
      </c>
    </row>
    <row r="4" customFormat="false" ht="45" hidden="false" customHeight="false" outlineLevel="0" collapsed="false">
      <c r="A4" s="190"/>
      <c r="B4" s="194" t="s">
        <v>164</v>
      </c>
      <c r="C4" s="195" t="s">
        <v>166</v>
      </c>
    </row>
    <row r="5" customFormat="false" ht="30" hidden="false" customHeight="false" outlineLevel="0" collapsed="false">
      <c r="A5" s="190"/>
      <c r="B5" s="194" t="s">
        <v>164</v>
      </c>
      <c r="C5" s="196" t="s">
        <v>167</v>
      </c>
    </row>
    <row r="6" customFormat="false" ht="60" hidden="false" customHeight="false" outlineLevel="0" collapsed="false">
      <c r="A6" s="190"/>
      <c r="B6" s="194" t="s">
        <v>164</v>
      </c>
      <c r="C6" s="195" t="s">
        <v>168</v>
      </c>
    </row>
    <row r="7" customFormat="false" ht="45" hidden="false" customHeight="false" outlineLevel="0" collapsed="false">
      <c r="A7" s="190"/>
      <c r="B7" s="194" t="s">
        <v>164</v>
      </c>
      <c r="C7" s="195" t="s">
        <v>169</v>
      </c>
    </row>
    <row r="8" customFormat="false" ht="15" hidden="false" customHeight="false" outlineLevel="0" collapsed="false">
      <c r="A8" s="190"/>
      <c r="B8" s="194" t="s">
        <v>164</v>
      </c>
      <c r="C8" s="196" t="s">
        <v>170</v>
      </c>
    </row>
    <row r="9" customFormat="false" ht="30" hidden="false" customHeight="false" outlineLevel="0" collapsed="false">
      <c r="A9" s="190"/>
      <c r="B9" s="194" t="s">
        <v>164</v>
      </c>
      <c r="C9" s="196" t="s">
        <v>171</v>
      </c>
    </row>
    <row r="10" customFormat="false" ht="15" hidden="false" customHeight="false" outlineLevel="0" collapsed="false">
      <c r="A10" s="190"/>
      <c r="B10" s="197"/>
      <c r="C10" s="196"/>
    </row>
    <row r="11" customFormat="false" ht="45" hidden="false" customHeight="false" outlineLevel="0" collapsed="false">
      <c r="A11" s="190"/>
      <c r="B11" s="192" t="s">
        <v>172</v>
      </c>
      <c r="C11" s="193" t="s">
        <v>173</v>
      </c>
    </row>
    <row r="12" customFormat="false" ht="15" hidden="false" customHeight="false" outlineLevel="0" collapsed="false">
      <c r="A12" s="190"/>
      <c r="B12" s="194" t="s">
        <v>164</v>
      </c>
      <c r="C12" s="196" t="s">
        <v>174</v>
      </c>
    </row>
    <row r="13" customFormat="false" ht="45" hidden="false" customHeight="false" outlineLevel="0" collapsed="false">
      <c r="A13" s="190"/>
      <c r="B13" s="194" t="s">
        <v>164</v>
      </c>
      <c r="C13" s="195" t="s">
        <v>175</v>
      </c>
    </row>
    <row r="14" customFormat="false" ht="45" hidden="false" customHeight="false" outlineLevel="0" collapsed="false">
      <c r="A14" s="190"/>
      <c r="B14" s="194" t="s">
        <v>164</v>
      </c>
      <c r="C14" s="195" t="s">
        <v>176</v>
      </c>
    </row>
    <row r="15" customFormat="false" ht="15" hidden="false" customHeight="false" outlineLevel="0" collapsed="false">
      <c r="A15" s="190"/>
      <c r="B15" s="197"/>
      <c r="C15" s="196"/>
    </row>
    <row r="16" customFormat="false" ht="45" hidden="false" customHeight="false" outlineLevel="0" collapsed="false">
      <c r="A16" s="190"/>
      <c r="B16" s="192" t="s">
        <v>177</v>
      </c>
      <c r="C16" s="198" t="s">
        <v>178</v>
      </c>
    </row>
    <row r="17" customFormat="false" ht="60" hidden="false" customHeight="false" outlineLevel="0" collapsed="false">
      <c r="A17" s="190"/>
      <c r="B17" s="194" t="s">
        <v>164</v>
      </c>
      <c r="C17" s="195" t="s">
        <v>179</v>
      </c>
    </row>
    <row r="18" customFormat="false" ht="30" hidden="false" customHeight="false" outlineLevel="0" collapsed="false">
      <c r="A18" s="190"/>
      <c r="B18" s="194" t="s">
        <v>164</v>
      </c>
      <c r="C18" s="196" t="s">
        <v>180</v>
      </c>
    </row>
    <row r="19" customFormat="false" ht="15" hidden="false" customHeight="false" outlineLevel="0" collapsed="false">
      <c r="A19" s="190"/>
      <c r="B19" s="197" t="s">
        <v>164</v>
      </c>
      <c r="C19" s="196" t="s">
        <v>181</v>
      </c>
    </row>
    <row r="20" customFormat="false" ht="15" hidden="false" customHeight="false" outlineLevel="0" collapsed="false">
      <c r="A20" s="190"/>
      <c r="B20" s="197"/>
      <c r="C20" s="196"/>
    </row>
    <row r="21" customFormat="false" ht="15" hidden="false" customHeight="false" outlineLevel="0" collapsed="false">
      <c r="A21" s="190"/>
      <c r="B21" s="192" t="s">
        <v>182</v>
      </c>
      <c r="C21" s="199" t="s">
        <v>183</v>
      </c>
    </row>
    <row r="22" customFormat="false" ht="15" hidden="false" customHeight="false" outlineLevel="0" collapsed="false">
      <c r="A22" s="190"/>
      <c r="B22" s="197" t="s">
        <v>164</v>
      </c>
      <c r="C22" s="196" t="s">
        <v>184</v>
      </c>
    </row>
    <row r="23" customFormat="false" ht="15" hidden="false" customHeight="false" outlineLevel="0" collapsed="false">
      <c r="A23" s="190"/>
      <c r="B23" s="197" t="s">
        <v>164</v>
      </c>
      <c r="C23" s="196" t="s">
        <v>185</v>
      </c>
    </row>
    <row r="24" customFormat="false" ht="30" hidden="false" customHeight="false" outlineLevel="0" collapsed="false">
      <c r="A24" s="190"/>
      <c r="B24" s="194" t="s">
        <v>164</v>
      </c>
      <c r="C24" s="196" t="s">
        <v>186</v>
      </c>
    </row>
    <row r="25" customFormat="false" ht="15" hidden="false" customHeight="false" outlineLevel="0" collapsed="false">
      <c r="A25" s="190"/>
      <c r="B25" s="194"/>
      <c r="C25" s="196"/>
    </row>
    <row r="26" customFormat="false" ht="15" hidden="false" customHeight="false" outlineLevel="0" collapsed="false">
      <c r="A26" s="190"/>
      <c r="B26" s="192" t="s">
        <v>187</v>
      </c>
      <c r="C26" s="199" t="s">
        <v>188</v>
      </c>
    </row>
    <row r="27" customFormat="false" ht="15" hidden="false" customHeight="false" outlineLevel="0" collapsed="false">
      <c r="A27" s="190"/>
      <c r="B27" s="197"/>
      <c r="C27" s="196"/>
    </row>
    <row r="28" customFormat="false" ht="15" hidden="false" customHeight="false" outlineLevel="0" collapsed="false">
      <c r="A28" s="190"/>
      <c r="B28" s="192" t="s">
        <v>189</v>
      </c>
      <c r="C28" s="199" t="s">
        <v>190</v>
      </c>
    </row>
    <row r="29" customFormat="false" ht="30" hidden="false" customHeight="false" outlineLevel="0" collapsed="false">
      <c r="A29" s="190"/>
      <c r="B29" s="194" t="s">
        <v>164</v>
      </c>
      <c r="C29" s="196" t="s">
        <v>191</v>
      </c>
    </row>
    <row r="30" customFormat="false" ht="45" hidden="false" customHeight="false" outlineLevel="0" collapsed="false">
      <c r="A30" s="190"/>
      <c r="B30" s="194" t="s">
        <v>164</v>
      </c>
      <c r="C30" s="196" t="s">
        <v>192</v>
      </c>
    </row>
    <row r="31" customFormat="false" ht="15" hidden="false" customHeight="false" outlineLevel="0" collapsed="false">
      <c r="A31" s="190"/>
      <c r="B31" s="197"/>
      <c r="C31" s="196"/>
    </row>
    <row r="32" customFormat="false" ht="45" hidden="false" customHeight="false" outlineLevel="0" collapsed="false">
      <c r="A32" s="190"/>
      <c r="B32" s="192" t="s">
        <v>193</v>
      </c>
      <c r="C32" s="199" t="s">
        <v>194</v>
      </c>
    </row>
    <row r="33" customFormat="false" ht="15" hidden="false" customHeight="false" outlineLevel="0" collapsed="false">
      <c r="A33" s="190"/>
      <c r="B33" s="197" t="s">
        <v>164</v>
      </c>
      <c r="C33" s="196" t="s">
        <v>195</v>
      </c>
    </row>
    <row r="34" customFormat="false" ht="30" hidden="false" customHeight="false" outlineLevel="0" collapsed="false">
      <c r="A34" s="190"/>
      <c r="B34" s="194" t="s">
        <v>164</v>
      </c>
      <c r="C34" s="196" t="s">
        <v>196</v>
      </c>
    </row>
    <row r="35" customFormat="false" ht="15" hidden="false" customHeight="false" outlineLevel="0" collapsed="false">
      <c r="A35" s="190"/>
      <c r="B35" s="197" t="s">
        <v>164</v>
      </c>
      <c r="C35" s="196" t="s">
        <v>197</v>
      </c>
    </row>
    <row r="36" customFormat="false" ht="15" hidden="false" customHeight="false" outlineLevel="0" collapsed="false">
      <c r="A36" s="190"/>
      <c r="B36" s="197"/>
      <c r="C36" s="196"/>
    </row>
    <row r="37" customFormat="false" ht="15" hidden="false" customHeight="false" outlineLevel="0" collapsed="false">
      <c r="A37" s="190"/>
      <c r="B37" s="192" t="s">
        <v>198</v>
      </c>
      <c r="C37" s="199" t="s">
        <v>199</v>
      </c>
    </row>
    <row r="38" customFormat="false" ht="15" hidden="false" customHeight="false" outlineLevel="0" collapsed="false">
      <c r="A38" s="190"/>
      <c r="B38" s="197"/>
      <c r="C38" s="196"/>
    </row>
    <row r="39" customFormat="false" ht="15" hidden="false" customHeight="false" outlineLevel="0" collapsed="false">
      <c r="A39" s="190"/>
      <c r="B39" s="192" t="s">
        <v>200</v>
      </c>
      <c r="C39" s="199" t="s">
        <v>201</v>
      </c>
    </row>
    <row r="40" customFormat="false" ht="30" hidden="false" customHeight="false" outlineLevel="0" collapsed="false">
      <c r="A40" s="190"/>
      <c r="B40" s="194" t="s">
        <v>164</v>
      </c>
      <c r="C40" s="196" t="s">
        <v>202</v>
      </c>
    </row>
    <row r="41" customFormat="false" ht="30" hidden="false" customHeight="false" outlineLevel="0" collapsed="false">
      <c r="A41" s="190"/>
      <c r="B41" s="194" t="s">
        <v>164</v>
      </c>
      <c r="C41" s="196" t="s">
        <v>203</v>
      </c>
    </row>
    <row r="42" customFormat="false" ht="15" hidden="false" customHeight="false" outlineLevel="0" collapsed="false">
      <c r="A42" s="190"/>
      <c r="B42" s="194" t="s">
        <v>164</v>
      </c>
      <c r="C42" s="196" t="s">
        <v>204</v>
      </c>
    </row>
    <row r="43" customFormat="false" ht="16" hidden="false" customHeight="false" outlineLevel="0" collapsed="false">
      <c r="A43" s="200"/>
      <c r="B43" s="201"/>
      <c r="C43" s="202"/>
    </row>
    <row r="44" customFormat="false" ht="16" hidden="false" customHeight="false" outlineLevel="0" collapsed="false">
      <c r="A44" s="200"/>
      <c r="B44" s="201"/>
      <c r="C44" s="202"/>
    </row>
    <row r="45" customFormat="false" ht="16" hidden="false" customHeight="false" outlineLevel="0" collapsed="false">
      <c r="A45" s="200"/>
      <c r="B45" s="201"/>
      <c r="C45" s="202"/>
    </row>
    <row r="46" customFormat="false" ht="16" hidden="false" customHeight="false" outlineLevel="0" collapsed="false">
      <c r="A46" s="200"/>
      <c r="B46" s="201"/>
      <c r="C46" s="202"/>
    </row>
    <row r="47" customFormat="false" ht="16" hidden="false" customHeight="false" outlineLevel="0" collapsed="false">
      <c r="A47" s="200"/>
      <c r="B47" s="201"/>
      <c r="C47" s="202"/>
    </row>
    <row r="48" customFormat="false" ht="16" hidden="false" customHeight="false" outlineLevel="0" collapsed="false">
      <c r="A48" s="200"/>
      <c r="B48" s="201"/>
      <c r="C48" s="202"/>
    </row>
    <row r="49" customFormat="false" ht="16" hidden="false" customHeight="false" outlineLevel="0" collapsed="false">
      <c r="A49" s="200"/>
      <c r="B49" s="201"/>
      <c r="C49" s="202"/>
    </row>
    <row r="50" customFormat="false" ht="16" hidden="false" customHeight="false" outlineLevel="0" collapsed="false">
      <c r="A50" s="200"/>
      <c r="B50" s="201"/>
      <c r="C50" s="202"/>
    </row>
    <row r="51" customFormat="false" ht="16" hidden="false" customHeight="false" outlineLevel="0" collapsed="false">
      <c r="A51" s="200"/>
      <c r="B51" s="201"/>
      <c r="C51" s="202"/>
    </row>
    <row r="52" customFormat="false" ht="16" hidden="false" customHeight="false" outlineLevel="0" collapsed="false">
      <c r="A52" s="200"/>
      <c r="B52" s="201"/>
      <c r="C52" s="202"/>
    </row>
    <row r="53" customFormat="false" ht="16" hidden="false" customHeight="false" outlineLevel="0" collapsed="false">
      <c r="A53" s="200"/>
      <c r="B53" s="201"/>
      <c r="C53" s="202"/>
    </row>
    <row r="54" customFormat="false" ht="16" hidden="false" customHeight="false" outlineLevel="0" collapsed="false">
      <c r="A54" s="200"/>
      <c r="B54" s="201"/>
      <c r="C54" s="202"/>
    </row>
    <row r="55" customFormat="false" ht="16" hidden="false" customHeight="false" outlineLevel="0" collapsed="false">
      <c r="A55" s="200"/>
      <c r="B55" s="201"/>
      <c r="C55" s="202"/>
    </row>
    <row r="56" customFormat="false" ht="16" hidden="false" customHeight="false" outlineLevel="0" collapsed="false">
      <c r="A56" s="200"/>
      <c r="B56" s="201"/>
      <c r="C56" s="202"/>
    </row>
    <row r="57" customFormat="false" ht="16" hidden="false" customHeight="false" outlineLevel="0" collapsed="false">
      <c r="A57" s="200"/>
      <c r="B57" s="201"/>
      <c r="C57" s="202"/>
    </row>
    <row r="58" customFormat="false" ht="16" hidden="false" customHeight="false" outlineLevel="0" collapsed="false">
      <c r="A58" s="200"/>
      <c r="B58" s="201"/>
      <c r="C58" s="202"/>
    </row>
    <row r="59" customFormat="false" ht="16" hidden="false" customHeight="false" outlineLevel="0" collapsed="false">
      <c r="A59" s="200"/>
      <c r="B59" s="201"/>
      <c r="C59" s="202"/>
    </row>
    <row r="60" customFormat="false" ht="16" hidden="false" customHeight="false" outlineLevel="0" collapsed="false">
      <c r="A60" s="200"/>
      <c r="B60" s="201"/>
      <c r="C60" s="202"/>
    </row>
    <row r="61" customFormat="false" ht="16" hidden="false" customHeight="false" outlineLevel="0" collapsed="false">
      <c r="A61" s="200"/>
      <c r="B61" s="201"/>
      <c r="C61" s="202"/>
    </row>
    <row r="62" customFormat="false" ht="16" hidden="false" customHeight="false" outlineLevel="0" collapsed="false">
      <c r="A62" s="200"/>
      <c r="B62" s="201"/>
      <c r="C62" s="202"/>
    </row>
    <row r="63" customFormat="false" ht="16" hidden="false" customHeight="false" outlineLevel="0" collapsed="false">
      <c r="A63" s="200"/>
      <c r="B63" s="201"/>
      <c r="C63" s="202"/>
    </row>
    <row r="64" customFormat="false" ht="16" hidden="false" customHeight="false" outlineLevel="0" collapsed="false">
      <c r="A64" s="200"/>
      <c r="B64" s="201"/>
      <c r="C64" s="202"/>
    </row>
    <row r="65" customFormat="false" ht="16" hidden="false" customHeight="false" outlineLevel="0" collapsed="false">
      <c r="A65" s="200"/>
      <c r="B65" s="201"/>
      <c r="C65" s="202"/>
    </row>
    <row r="66" customFormat="false" ht="16" hidden="false" customHeight="false" outlineLevel="0" collapsed="false">
      <c r="A66" s="200"/>
      <c r="B66" s="201"/>
      <c r="C66" s="202"/>
    </row>
    <row r="67" customFormat="false" ht="16" hidden="false" customHeight="false" outlineLevel="0" collapsed="false">
      <c r="A67" s="200"/>
      <c r="B67" s="201"/>
      <c r="C67" s="202"/>
    </row>
    <row r="68" customFormat="false" ht="16" hidden="false" customHeight="false" outlineLevel="0" collapsed="false">
      <c r="A68" s="200"/>
      <c r="B68" s="201"/>
      <c r="C68" s="202"/>
    </row>
    <row r="69" customFormat="false" ht="16" hidden="false" customHeight="false" outlineLevel="0" collapsed="false">
      <c r="A69" s="200"/>
      <c r="B69" s="201"/>
      <c r="C69" s="202"/>
    </row>
    <row r="70" customFormat="false" ht="16" hidden="false" customHeight="false" outlineLevel="0" collapsed="false">
      <c r="A70" s="200"/>
      <c r="B70" s="201"/>
      <c r="C70" s="202"/>
    </row>
    <row r="71" customFormat="false" ht="16" hidden="false" customHeight="false" outlineLevel="0" collapsed="false">
      <c r="A71" s="200"/>
      <c r="B71" s="201"/>
      <c r="C71" s="202"/>
    </row>
    <row r="72" customFormat="false" ht="16" hidden="false" customHeight="false" outlineLevel="0" collapsed="false">
      <c r="A72" s="200"/>
      <c r="B72" s="201"/>
      <c r="C72" s="202"/>
    </row>
    <row r="73" customFormat="false" ht="16" hidden="false" customHeight="false" outlineLevel="0" collapsed="false">
      <c r="A73" s="200"/>
      <c r="B73" s="201"/>
      <c r="C73" s="202"/>
    </row>
    <row r="74" customFormat="false" ht="16" hidden="false" customHeight="false" outlineLevel="0" collapsed="false">
      <c r="A74" s="200"/>
      <c r="B74" s="201"/>
      <c r="C74" s="202"/>
    </row>
    <row r="75" customFormat="false" ht="16" hidden="false" customHeight="false" outlineLevel="0" collapsed="false">
      <c r="A75" s="200"/>
      <c r="B75" s="201"/>
      <c r="C75" s="202"/>
    </row>
    <row r="76" customFormat="false" ht="16" hidden="false" customHeight="false" outlineLevel="0" collapsed="false">
      <c r="A76" s="200"/>
      <c r="B76" s="201"/>
      <c r="C76" s="202"/>
    </row>
  </sheetData>
  <sheetProtection sheet="true" objects="true" scenarios="true"/>
  <mergeCells count="1">
    <mergeCell ref="B1:C1"/>
  </mergeCells>
  <printOptions headings="false" gridLines="false" gridLinesSet="true" horizontalCentered="true" verticalCentered="true"/>
  <pageMargins left="0" right="0" top="0.03958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49"/>
  <sheetViews>
    <sheetView showFormulas="false" showGridLines="true" showRowColHeaders="false" showZeros="false" rightToLeft="false" tabSelected="false" showOutlineSymbols="false" defaultGridColor="false" view="normal" topLeftCell="A1" colorId="9" zoomScale="100" zoomScaleNormal="100" zoomScalePageLayoutView="100" workbookViewId="0">
      <selection pane="topLeft" activeCell="C3" activeCellId="0" sqref="C3:E3"/>
    </sheetView>
  </sheetViews>
  <sheetFormatPr defaultColWidth="10.828125" defaultRowHeight="11" zeroHeight="false" outlineLevelRow="0" outlineLevelCol="0"/>
  <cols>
    <col collapsed="false" customWidth="true" hidden="false" outlineLevel="0" max="1" min="1" style="3" width="4.65"/>
    <col collapsed="false" customWidth="true" hidden="false" outlineLevel="0" max="2" min="2" style="3" width="14.16"/>
    <col collapsed="false" customWidth="true" hidden="false" outlineLevel="0" max="3" min="3" style="203" width="7.16"/>
    <col collapsed="false" customWidth="true" hidden="true" outlineLevel="0" max="4" min="4" style="203" width="7.83"/>
    <col collapsed="false" customWidth="true" hidden="false" outlineLevel="0" max="5" min="5" style="203" width="7.16"/>
    <col collapsed="false" customWidth="true" hidden="true" outlineLevel="0" max="6" min="6" style="203" width="7.83"/>
    <col collapsed="false" customWidth="true" hidden="false" outlineLevel="0" max="7" min="7" style="203" width="7.16"/>
    <col collapsed="false" customWidth="true" hidden="true" outlineLevel="0" max="8" min="8" style="203" width="7.83"/>
    <col collapsed="false" customWidth="true" hidden="false" outlineLevel="0" max="9" min="9" style="203" width="7.16"/>
    <col collapsed="false" customWidth="true" hidden="true" outlineLevel="0" max="10" min="10" style="203" width="7.83"/>
    <col collapsed="false" customWidth="true" hidden="false" outlineLevel="0" max="11" min="11" style="203" width="7.16"/>
    <col collapsed="false" customWidth="true" hidden="true" outlineLevel="0" max="12" min="12" style="203" width="7.83"/>
    <col collapsed="false" customWidth="true" hidden="false" outlineLevel="0" max="13" min="13" style="203" width="7.16"/>
    <col collapsed="false" customWidth="true" hidden="true" outlineLevel="0" max="14" min="14" style="203" width="7.83"/>
    <col collapsed="false" customWidth="true" hidden="false" outlineLevel="0" max="15" min="15" style="203" width="7.16"/>
    <col collapsed="false" customWidth="true" hidden="true" outlineLevel="0" max="16" min="16" style="203" width="7.83"/>
    <col collapsed="false" customWidth="true" hidden="false" outlineLevel="0" max="17" min="17" style="203" width="7.16"/>
    <col collapsed="false" customWidth="true" hidden="true" outlineLevel="0" max="18" min="18" style="203" width="7.83"/>
    <col collapsed="false" customWidth="true" hidden="false" outlineLevel="0" max="19" min="19" style="203" width="7.16"/>
    <col collapsed="false" customWidth="true" hidden="true" outlineLevel="0" max="20" min="20" style="203" width="7.83"/>
    <col collapsed="false" customWidth="true" hidden="false" outlineLevel="0" max="21" min="21" style="203" width="7.16"/>
    <col collapsed="false" customWidth="true" hidden="true" outlineLevel="0" max="22" min="22" style="203" width="7.83"/>
    <col collapsed="false" customWidth="true" hidden="false" outlineLevel="0" max="23" min="23" style="203" width="7.16"/>
    <col collapsed="false" customWidth="true" hidden="true" outlineLevel="0" max="24" min="24" style="203" width="4.65"/>
    <col collapsed="false" customWidth="true" hidden="false" outlineLevel="0" max="25" min="25" style="203" width="7.16"/>
    <col collapsed="false" customWidth="true" hidden="true" outlineLevel="0" max="26" min="26" style="203" width="4.65"/>
    <col collapsed="false" customWidth="true" hidden="false" outlineLevel="0" max="27" min="27" style="203" width="7.16"/>
    <col collapsed="false" customWidth="true" hidden="true" outlineLevel="0" max="54" min="28" style="203" width="7.83"/>
    <col collapsed="false" customWidth="true" hidden="true" outlineLevel="0" max="57" min="55" style="17" width="7.83"/>
    <col collapsed="false" customWidth="true" hidden="false" outlineLevel="0" max="63" min="58" style="17" width="7.83"/>
    <col collapsed="false" customWidth="false" hidden="false" outlineLevel="0" max="74" min="64" style="17" width="10.83"/>
    <col collapsed="false" customWidth="false" hidden="false" outlineLevel="0" max="257" min="75" style="3" width="10.83"/>
  </cols>
  <sheetData>
    <row r="1" customFormat="false" ht="11" hidden="false" customHeight="false" outlineLevel="0" collapsed="false">
      <c r="B1" s="77" t="s">
        <v>205</v>
      </c>
      <c r="C1" s="204" t="n">
        <f aca="false">Costruzioni!F8</f>
        <v>0</v>
      </c>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c r="BA1" s="205"/>
      <c r="BB1" s="205"/>
      <c r="BV1" s="3"/>
    </row>
    <row r="2" customFormat="false" ht="3.75" hidden="false" customHeight="true" outlineLevel="0" collapsed="false">
      <c r="B2" s="21"/>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V2" s="3"/>
    </row>
    <row r="3" customFormat="false" ht="16" hidden="false" customHeight="true" outlineLevel="0" collapsed="false">
      <c r="B3" s="21"/>
      <c r="C3" s="206" t="s">
        <v>206</v>
      </c>
      <c r="D3" s="206"/>
      <c r="E3" s="206"/>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U3" s="3"/>
      <c r="BV3" s="3"/>
    </row>
    <row r="4" customFormat="false" ht="3.75" hidden="false" customHeight="true" outlineLevel="0" collapsed="false">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t="s">
        <v>207</v>
      </c>
      <c r="AW4" s="205"/>
      <c r="AX4" s="205"/>
      <c r="AY4" s="205"/>
      <c r="AZ4" s="205"/>
      <c r="BA4" s="205"/>
      <c r="BB4" s="205"/>
      <c r="BC4" s="205"/>
      <c r="BU4" s="3"/>
      <c r="BV4" s="3"/>
    </row>
    <row r="5" customFormat="false" ht="11" hidden="false" customHeight="false" outlineLevel="0" collapsed="false">
      <c r="B5" s="207"/>
      <c r="C5" s="208"/>
      <c r="D5" s="209"/>
      <c r="E5" s="208"/>
      <c r="F5" s="209"/>
      <c r="G5" s="209"/>
      <c r="H5" s="209"/>
      <c r="I5" s="209"/>
      <c r="J5" s="209"/>
      <c r="K5" s="209"/>
      <c r="L5" s="209"/>
      <c r="M5" s="209"/>
      <c r="N5" s="209"/>
      <c r="O5" s="210" t="s">
        <v>208</v>
      </c>
      <c r="P5" s="209"/>
      <c r="Q5" s="209"/>
      <c r="R5" s="209"/>
      <c r="S5" s="209"/>
      <c r="T5" s="209"/>
      <c r="U5" s="209"/>
      <c r="V5" s="209"/>
      <c r="W5" s="209"/>
      <c r="X5" s="209"/>
      <c r="Y5" s="209"/>
      <c r="Z5" s="209"/>
      <c r="AA5" s="209"/>
      <c r="AB5" s="209"/>
      <c r="AC5" s="211"/>
      <c r="AD5" s="211"/>
      <c r="AE5" s="211"/>
      <c r="AF5" s="209"/>
      <c r="AG5" s="209"/>
      <c r="AH5" s="209"/>
      <c r="AI5" s="209"/>
      <c r="AJ5" s="209"/>
      <c r="AK5" s="209"/>
      <c r="AL5" s="209"/>
      <c r="AM5" s="209"/>
      <c r="AN5" s="209"/>
      <c r="AO5" s="209"/>
      <c r="AP5" s="209"/>
      <c r="AQ5" s="209"/>
      <c r="AR5" s="209"/>
      <c r="AS5" s="209"/>
      <c r="AT5" s="209"/>
      <c r="AU5" s="209"/>
      <c r="AV5" s="209"/>
      <c r="AW5" s="209"/>
      <c r="AX5" s="209"/>
      <c r="AY5" s="209"/>
      <c r="AZ5" s="209"/>
      <c r="BA5" s="209"/>
      <c r="BB5" s="205"/>
      <c r="BC5" s="207"/>
      <c r="BD5" s="212"/>
      <c r="BU5" s="3"/>
      <c r="BV5" s="3"/>
    </row>
    <row r="6" customFormat="false" ht="12.75" hidden="false" customHeight="true" outlineLevel="0" collapsed="false">
      <c r="B6" s="207" t="s">
        <v>209</v>
      </c>
      <c r="C6" s="213" t="s">
        <v>65</v>
      </c>
      <c r="D6" s="214"/>
      <c r="E6" s="214" t="s">
        <v>66</v>
      </c>
      <c r="F6" s="215"/>
      <c r="G6" s="214" t="s">
        <v>21</v>
      </c>
      <c r="H6" s="215"/>
      <c r="I6" s="214" t="s">
        <v>67</v>
      </c>
      <c r="J6" s="215"/>
      <c r="K6" s="214" t="s">
        <v>68</v>
      </c>
      <c r="L6" s="215"/>
      <c r="M6" s="214" t="s">
        <v>69</v>
      </c>
      <c r="N6" s="215"/>
      <c r="O6" s="214" t="s">
        <v>70</v>
      </c>
      <c r="P6" s="216"/>
      <c r="Q6" s="217" t="s">
        <v>71</v>
      </c>
      <c r="R6" s="217"/>
      <c r="S6" s="217" t="s">
        <v>72</v>
      </c>
      <c r="T6" s="217"/>
      <c r="U6" s="217" t="s">
        <v>73</v>
      </c>
      <c r="V6" s="218"/>
      <c r="W6" s="214" t="s">
        <v>74</v>
      </c>
      <c r="X6" s="214"/>
      <c r="Y6" s="214" t="s">
        <v>75</v>
      </c>
      <c r="Z6" s="214"/>
      <c r="AA6" s="214" t="s">
        <v>76</v>
      </c>
      <c r="AB6" s="216"/>
      <c r="AC6" s="219" t="s">
        <v>77</v>
      </c>
      <c r="AD6" s="219"/>
      <c r="AE6" s="219" t="s">
        <v>78</v>
      </c>
      <c r="AF6" s="217"/>
      <c r="AG6" s="217" t="s">
        <v>79</v>
      </c>
      <c r="AH6" s="217"/>
      <c r="AI6" s="214" t="s">
        <v>80</v>
      </c>
      <c r="AJ6" s="214" t="s">
        <v>210</v>
      </c>
      <c r="AK6" s="217" t="s">
        <v>81</v>
      </c>
      <c r="AL6" s="217"/>
      <c r="AM6" s="217" t="s">
        <v>82</v>
      </c>
      <c r="AN6" s="217"/>
      <c r="AO6" s="220" t="s">
        <v>83</v>
      </c>
      <c r="AP6" s="220"/>
      <c r="AQ6" s="220" t="s">
        <v>84</v>
      </c>
      <c r="AR6" s="220"/>
      <c r="AS6" s="220" t="s">
        <v>85</v>
      </c>
      <c r="AT6" s="214"/>
      <c r="AU6" s="217" t="s">
        <v>86</v>
      </c>
      <c r="AV6" s="221"/>
      <c r="AW6" s="214" t="s">
        <v>87</v>
      </c>
      <c r="AX6" s="214"/>
      <c r="AY6" s="214" t="s">
        <v>88</v>
      </c>
      <c r="AZ6" s="214"/>
      <c r="BA6" s="214" t="s">
        <v>89</v>
      </c>
      <c r="BB6" s="214"/>
      <c r="BC6" s="222" t="s">
        <v>209</v>
      </c>
      <c r="BD6" s="222" t="s">
        <v>209</v>
      </c>
      <c r="BU6" s="3"/>
      <c r="BV6" s="3"/>
    </row>
    <row r="7" customFormat="false" ht="39.75" hidden="false" customHeight="true" outlineLevel="0" collapsed="false">
      <c r="B7" s="207" t="s">
        <v>211</v>
      </c>
      <c r="C7" s="223"/>
      <c r="D7" s="220" t="s">
        <v>65</v>
      </c>
      <c r="E7" s="223"/>
      <c r="F7" s="220" t="s">
        <v>66</v>
      </c>
      <c r="G7" s="224"/>
      <c r="H7" s="220" t="s">
        <v>21</v>
      </c>
      <c r="I7" s="225" t="s">
        <v>212</v>
      </c>
      <c r="J7" s="220" t="s">
        <v>67</v>
      </c>
      <c r="K7" s="224"/>
      <c r="L7" s="220" t="s">
        <v>68</v>
      </c>
      <c r="M7" s="224"/>
      <c r="N7" s="220" t="s">
        <v>69</v>
      </c>
      <c r="O7" s="224"/>
      <c r="P7" s="220" t="s">
        <v>70</v>
      </c>
      <c r="Q7" s="226"/>
      <c r="R7" s="227" t="s">
        <v>71</v>
      </c>
      <c r="S7" s="226" t="s">
        <v>213</v>
      </c>
      <c r="T7" s="227" t="s">
        <v>72</v>
      </c>
      <c r="U7" s="227"/>
      <c r="V7" s="227" t="s">
        <v>73</v>
      </c>
      <c r="W7" s="228"/>
      <c r="X7" s="220" t="s">
        <v>74</v>
      </c>
      <c r="Y7" s="229" t="s">
        <v>214</v>
      </c>
      <c r="Z7" s="220" t="s">
        <v>75</v>
      </c>
      <c r="AA7" s="220"/>
      <c r="AB7" s="220" t="s">
        <v>76</v>
      </c>
      <c r="AC7" s="230"/>
      <c r="AD7" s="230" t="s">
        <v>77</v>
      </c>
      <c r="AE7" s="231" t="s">
        <v>183</v>
      </c>
      <c r="AF7" s="227" t="s">
        <v>78</v>
      </c>
      <c r="AG7" s="227"/>
      <c r="AH7" s="227" t="s">
        <v>79</v>
      </c>
      <c r="AI7" s="232" t="s">
        <v>215</v>
      </c>
      <c r="AJ7" s="220" t="s">
        <v>80</v>
      </c>
      <c r="AK7" s="233" t="s">
        <v>216</v>
      </c>
      <c r="AL7" s="227" t="s">
        <v>81</v>
      </c>
      <c r="AM7" s="233"/>
      <c r="AN7" s="227" t="s">
        <v>82</v>
      </c>
      <c r="AO7" s="220"/>
      <c r="AP7" s="220" t="s">
        <v>83</v>
      </c>
      <c r="AQ7" s="229" t="s">
        <v>217</v>
      </c>
      <c r="AR7" s="220" t="s">
        <v>84</v>
      </c>
      <c r="AS7" s="220"/>
      <c r="AT7" s="220" t="s">
        <v>85</v>
      </c>
      <c r="AU7" s="234" t="s">
        <v>218</v>
      </c>
      <c r="AV7" s="227" t="s">
        <v>86</v>
      </c>
      <c r="AW7" s="235" t="s">
        <v>219</v>
      </c>
      <c r="AX7" s="214" t="s">
        <v>87</v>
      </c>
      <c r="AY7" s="232" t="s">
        <v>220</v>
      </c>
      <c r="AZ7" s="214" t="s">
        <v>88</v>
      </c>
      <c r="BA7" s="236" t="s">
        <v>221</v>
      </c>
      <c r="BB7" s="220" t="s">
        <v>222</v>
      </c>
      <c r="BC7" s="207" t="s">
        <v>223</v>
      </c>
      <c r="BD7" s="207" t="s">
        <v>223</v>
      </c>
      <c r="BU7" s="3"/>
      <c r="BV7" s="3"/>
    </row>
    <row r="8" customFormat="false" ht="11" hidden="false" customHeight="false" outlineLevel="0" collapsed="false">
      <c r="B8" s="237" t="n">
        <f aca="false">ROUND(BC8/1936.27,2)</f>
        <v>129.11</v>
      </c>
      <c r="C8" s="238" t="n">
        <v>21.4626</v>
      </c>
      <c r="D8" s="216" t="str">
        <f aca="false">IF(AND($C$1&gt;=$B8,$C$1&lt;$B9),ROUND(C8-((C8-C9)/($B9-$B8)*($C$1-$B8)),4),"")</f>
        <v/>
      </c>
      <c r="E8" s="239" t="n">
        <v>26.3683</v>
      </c>
      <c r="F8" s="240" t="str">
        <f aca="false">IF(AND($C$1&gt;=$B8,$C$1&lt;$B9),ROUND(E8-((E8-E9)/($B9-$B8)*($C$1-$B8)),4),"")</f>
        <v/>
      </c>
      <c r="G8" s="239" t="n">
        <v>30.9674</v>
      </c>
      <c r="H8" s="239" t="str">
        <f aca="false">IF(AND($C$1&gt;=$B8,$C$1&lt;$B9),ROUND(G8-((G8-G9)/($B9-$B8)*($C$1-$B8)),4),"")</f>
        <v/>
      </c>
      <c r="I8" s="239" t="n">
        <v>35.5666</v>
      </c>
      <c r="J8" s="239" t="str">
        <f aca="false">IF(AND($C$1&gt;=$B8,$C$1&lt;$B9),ROUND(I8-((I8-I9)/($B9-$B8)*($C$1-$B8)),4),"")</f>
        <v/>
      </c>
      <c r="K8" s="239" t="n">
        <v>67.4538</v>
      </c>
      <c r="L8" s="239" t="str">
        <f aca="false">IF(AND($C$1&gt;=$B8,$C$1&lt;$B9),ROUND(K8-((K8-K9)/($B9-$B8)*($C$1-$B8)),4),"")</f>
        <v/>
      </c>
      <c r="M8" s="239" t="n">
        <v>24.5287</v>
      </c>
      <c r="N8" s="239" t="str">
        <f aca="false">IF(AND($C$1&gt;=$B8,$C$1&lt;$B9),ROUND(M8-((M8-M9)/($B9-$B8)*($C$1-$B8)),4),"")</f>
        <v/>
      </c>
      <c r="O8" s="239" t="n">
        <v>33.4203</v>
      </c>
      <c r="P8" s="239" t="str">
        <f aca="false">IF(AND($C$1&gt;=$B8,$C$1&lt;$B9),ROUND(O8-((O8-O9)/($B9-$B8)*($C$1-$B8)),4),"")</f>
        <v/>
      </c>
      <c r="Q8" s="239" t="n">
        <v>38.326</v>
      </c>
      <c r="R8" s="239" t="str">
        <f aca="false">IF(AND($C$1&gt;=$B8,$C$1&lt;$B9),ROUND(Q8-((Q8-Q9)/($B9-$B8)*($C$1-$B8)),4),"")</f>
        <v/>
      </c>
      <c r="S8" s="239" t="n">
        <v>53.6565</v>
      </c>
      <c r="T8" s="239" t="str">
        <f aca="false">IF(AND($C$1&gt;=$B8,$C$1&lt;$B9),ROUND(S8-((S8-S9)/($B9-$B8)*($C$1-$B8)),4),"")</f>
        <v/>
      </c>
      <c r="U8" s="239" t="n">
        <v>68.9869</v>
      </c>
      <c r="V8" s="239" t="str">
        <f aca="false">IF(AND($C$1&gt;=$B8,$C$1&lt;$B9),ROUND(U8-((U8-U9)/($B9-$B8)*($C$1-$B8)),4),"")</f>
        <v/>
      </c>
      <c r="W8" s="239" t="n">
        <v>53.6565</v>
      </c>
      <c r="X8" s="239" t="str">
        <f aca="false">IF(AND($C$1&gt;=$B8,$C$1&lt;$B9),ROUND(W8-((W8-W9)/($B9-$B8)*($C$1-$B8)),4),"")</f>
        <v/>
      </c>
      <c r="Y8" s="239" t="n">
        <v>57.4891</v>
      </c>
      <c r="Z8" s="239" t="str">
        <f aca="false">IF(AND($C$1&gt;=$B8,$C$1&lt;$B9),ROUND(Y8-((Y8-Y9)/($B9-$B8)*($C$1-$B8)),4),"")</f>
        <v/>
      </c>
      <c r="AA8" s="239" t="n">
        <v>76.6521</v>
      </c>
      <c r="AB8" s="241" t="str">
        <f aca="false">IF(AND($C$1&gt;=$B8,$C$1&lt;$B9),ROUND(AA8-((AA8-AA9)/($B9-$B8)*($C$1-$B8)),4),"")</f>
        <v/>
      </c>
      <c r="AC8" s="242" t="n">
        <v>45.9913</v>
      </c>
      <c r="AD8" s="242" t="str">
        <f aca="false">IF(AND($C$1&gt;=$B8,$C$1&lt;$B9),ROUND(AC8-((AC8-AC9)/($B9-$B8)*($C$1-$B8)),4),"")</f>
        <v/>
      </c>
      <c r="AE8" s="242" t="n">
        <v>38.326</v>
      </c>
      <c r="AF8" s="243" t="str">
        <f aca="false">IF(AND($C$1&gt;=$B8,$C$1&lt;$B9),ROUND(AE8-((AE8-AE9)/($B9-$B8)*($C$1-$B8)),4),"")</f>
        <v/>
      </c>
      <c r="AG8" s="239" t="n">
        <v>30.6608</v>
      </c>
      <c r="AH8" s="239" t="str">
        <f aca="false">IF(AND($C$1&gt;=$B8,$C$1&lt;$B9),ROUND(AG8-((AG8-AG9)/($B9-$B8)*($C$1-$B8)),4),"")</f>
        <v/>
      </c>
      <c r="AI8" s="239" t="n">
        <v>61.3217</v>
      </c>
      <c r="AJ8" s="239" t="str">
        <f aca="false">IF(AND($C$1&gt;=$B8,$C$1&lt;$B9),ROUND(AI8-((AI8-AI9)/($B9-$B8)*($C$1-$B8)),4),"")</f>
        <v/>
      </c>
      <c r="AK8" s="239" t="n">
        <v>18.7031</v>
      </c>
      <c r="AL8" s="239" t="str">
        <f aca="false">IF(AND($C$1&gt;=$B8,$C$1&lt;$B9),ROUND(AK8-((AK8-AK9)/($B9-$B8)*($C$1-$B8)),4),"")</f>
        <v/>
      </c>
      <c r="AM8" s="239" t="n">
        <v>23.6088</v>
      </c>
      <c r="AN8" s="239" t="str">
        <f aca="false">IF(AND($C$1&gt;=$B8,$C$1&lt;$B9),ROUND(AM8-((AM8-AM9)/($B9-$B8)*($C$1-$B8)),4),"")</f>
        <v/>
      </c>
      <c r="AO8" s="239" t="n">
        <v>21.4626</v>
      </c>
      <c r="AP8" s="239" t="str">
        <f aca="false">IF(AND($C$1&gt;=$B8,$C$1&lt;$B9),ROUND(AO8-((AO8-AO9)/($B9-$B8)*($C$1-$B8)),4),"")</f>
        <v/>
      </c>
      <c r="AQ8" s="239" t="n">
        <v>24.5287</v>
      </c>
      <c r="AR8" s="239" t="str">
        <f aca="false">IF(AND($C$1&gt;=$B8,$C$1&lt;$B9),ROUND(AQ8-((AQ8-AQ9)/($B9-$B8)*($C$1-$B8)),4),"")</f>
        <v/>
      </c>
      <c r="AS8" s="239" t="n">
        <v>26.3683</v>
      </c>
      <c r="AT8" s="239" t="str">
        <f aca="false">IF(AND($C$1&gt;=$B8,$C$1&lt;$B9),ROUND(AS8-((AS8-AS9)/($B9-$B8)*($C$1-$B8)),4),"")</f>
        <v/>
      </c>
      <c r="AU8" s="239" t="n">
        <v>26.3683</v>
      </c>
      <c r="AV8" s="239" t="str">
        <f aca="false">IF(AND($C$1&gt;=$B8,$C$1&lt;$B9),ROUND(AU8-((AU8-AU9)/($B9-$B8)*($C$1-$B8)),4),"")</f>
        <v/>
      </c>
      <c r="AW8" s="239" t="n">
        <v>24.5287</v>
      </c>
      <c r="AX8" s="239" t="str">
        <f aca="false">IF(AND($C$1&gt;=$B8,$C$1&lt;$B9),ROUND(AW8-((AW8-AW9)/($B9-$B8)*($C$1-$B8)),4),"")</f>
        <v/>
      </c>
      <c r="AY8" s="239" t="n">
        <v>30.9674</v>
      </c>
      <c r="AZ8" s="216" t="str">
        <f aca="false">IF(AND($C$1&gt;=$B8,$C$1&lt;$B9),ROUND(AY8-((AY8-AY9)/($B9-$B8)*($C$1-$B8)),4),"")</f>
        <v/>
      </c>
      <c r="BA8" s="244" t="n">
        <v>35.7505</v>
      </c>
      <c r="BB8" s="216" t="str">
        <f aca="false">IF(AND($C$1&gt;=$B8,$C$1&lt;$B9),ROUND(BA8-((BA8-BA9)/($B9-$B8)*($C$1-$B8)),4),"")</f>
        <v/>
      </c>
      <c r="BC8" s="245" t="n">
        <v>250000</v>
      </c>
      <c r="BD8" s="246" t="s">
        <v>224</v>
      </c>
      <c r="BU8" s="3"/>
      <c r="BV8" s="3"/>
    </row>
    <row r="9" customFormat="false" ht="11" hidden="false" customHeight="false" outlineLevel="0" collapsed="false">
      <c r="B9" s="237" t="n">
        <f aca="false">ROUND(BC9/1936.27,2)</f>
        <v>258.23</v>
      </c>
      <c r="C9" s="238" t="n">
        <v>19.9295</v>
      </c>
      <c r="D9" s="216" t="str">
        <f aca="false">IF(AND($C$1&gt;=$B9,$C$1&lt;$B10),ROUND(C9-((C9-C10)/($B10-$B9)*($C$1-$B9)),4),"")</f>
        <v/>
      </c>
      <c r="E9" s="238" t="n">
        <v>24.9886</v>
      </c>
      <c r="F9" s="240" t="str">
        <f aca="false">IF(AND($C$1&gt;=$B9,$C$1&lt;$B10),ROUND(E9-((E9-E10)/($B10-$B9)*($C$1-$B9)),4),"")</f>
        <v/>
      </c>
      <c r="G9" s="238" t="n">
        <v>29.5877</v>
      </c>
      <c r="H9" s="238" t="str">
        <f aca="false">IF(AND($C$1&gt;=$B9,$C$1&lt;$B10),ROUND(G9-((G9-G10)/($B10-$B9)*($C$1-$B9)),4),"")</f>
        <v/>
      </c>
      <c r="I9" s="238" t="n">
        <v>33.8802</v>
      </c>
      <c r="J9" s="238" t="str">
        <f aca="false">IF(AND($C$1&gt;=$B9,$C$1&lt;$B10),ROUND(I9-((I9-I10)/($B10-$B9)*($C$1-$B9)),4),"")</f>
        <v/>
      </c>
      <c r="K9" s="238" t="n">
        <v>58.2556</v>
      </c>
      <c r="L9" s="238" t="str">
        <f aca="false">IF(AND($C$1&gt;=$B9,$C$1&lt;$B10),ROUND(K9-((K9-K10)/($B10-$B9)*($C$1-$B9)),4),"")</f>
        <v/>
      </c>
      <c r="M9" s="238" t="n">
        <v>22.9956</v>
      </c>
      <c r="N9" s="238" t="str">
        <f aca="false">IF(AND($C$1&gt;=$B9,$C$1&lt;$B10),ROUND(M9-((M9-M10)/($B10-$B9)*($C$1-$B9)),4),"")</f>
        <v/>
      </c>
      <c r="O9" s="238" t="n">
        <v>32.1939</v>
      </c>
      <c r="P9" s="238" t="str">
        <f aca="false">IF(AND($C$1&gt;=$B9,$C$1&lt;$B10),ROUND(O9-((O9-O10)/($B10-$B9)*($C$1-$B9)),4),"")</f>
        <v/>
      </c>
      <c r="Q9" s="238" t="n">
        <v>30.6608</v>
      </c>
      <c r="R9" s="238" t="str">
        <f aca="false">IF(AND($C$1&gt;=$B9,$C$1&lt;$B10),ROUND(Q9-((Q9-Q10)/($B10-$B9)*($C$1-$B9)),4),"")</f>
        <v/>
      </c>
      <c r="S9" s="238" t="n">
        <v>42.9252</v>
      </c>
      <c r="T9" s="238" t="str">
        <f aca="false">IF(AND($C$1&gt;=$B9,$C$1&lt;$B10),ROUND(S9-((S9-S10)/($B10-$B9)*($C$1-$B9)),4),"")</f>
        <v/>
      </c>
      <c r="U9" s="238" t="n">
        <v>55.1895</v>
      </c>
      <c r="V9" s="238" t="str">
        <f aca="false">IF(AND($C$1&gt;=$B9,$C$1&lt;$B10),ROUND(U9-((U9-U10)/($B10-$B9)*($C$1-$B9)),4),"")</f>
        <v/>
      </c>
      <c r="W9" s="238" t="n">
        <v>42.9252</v>
      </c>
      <c r="X9" s="238" t="str">
        <f aca="false">IF(AND($C$1&gt;=$B9,$C$1&lt;$B10),ROUND(W9-((W9-W10)/($B10-$B9)*($C$1-$B9)),4),"")</f>
        <v/>
      </c>
      <c r="Y9" s="238" t="n">
        <v>45.9913</v>
      </c>
      <c r="Z9" s="238" t="str">
        <f aca="false">IF(AND($C$1&gt;=$B9,$C$1&lt;$B10),ROUND(Y9-((Y9-Y10)/($B10-$B9)*($C$1-$B9)),4),"")</f>
        <v/>
      </c>
      <c r="AA9" s="238" t="n">
        <v>61.3217</v>
      </c>
      <c r="AB9" s="247" t="str">
        <f aca="false">IF(AND($C$1&gt;=$B9,$C$1&lt;$B10),ROUND(AA9-((AA9-AA10)/($B10-$B9)*($C$1-$B9)),4),"")</f>
        <v/>
      </c>
      <c r="AC9" s="242" t="n">
        <v>36.793</v>
      </c>
      <c r="AD9" s="242" t="str">
        <f aca="false">IF(AND($C$1&gt;=$B9,$C$1&lt;$B10),ROUND(AC9-((AC9-AC10)/($B10-$B9)*($C$1-$B9)),4),"")</f>
        <v/>
      </c>
      <c r="AE9" s="242" t="n">
        <v>30.6608</v>
      </c>
      <c r="AF9" s="248" t="str">
        <f aca="false">IF(AND($C$1&gt;=$B9,$C$1&lt;$B10),ROUND(AE9-((AE9-AE10)/($B10-$B9)*($C$1-$B9)),4),"")</f>
        <v/>
      </c>
      <c r="AG9" s="238" t="n">
        <v>24.5287</v>
      </c>
      <c r="AH9" s="238" t="str">
        <f aca="false">IF(AND($C$1&gt;=$B9,$C$1&lt;$B10),ROUND(AG9-((AG9-AG10)/($B10-$B9)*($C$1-$B9)),4),"")</f>
        <v/>
      </c>
      <c r="AI9" s="238" t="n">
        <v>45.9913</v>
      </c>
      <c r="AJ9" s="238" t="str">
        <f aca="false">IF(AND($C$1&gt;=$B9,$C$1&lt;$B10),ROUND(AI9-((AI9-AI10)/($B10-$B9)*($C$1-$B9)),4),"")</f>
        <v/>
      </c>
      <c r="AK9" s="238" t="n">
        <v>17.63</v>
      </c>
      <c r="AL9" s="238" t="str">
        <f aca="false">IF(AND($C$1&gt;=$B9,$C$1&lt;$B10),ROUND(AK9-((AK9-AK10)/($B10-$B9)*($C$1-$B9)),4),"")</f>
        <v/>
      </c>
      <c r="AM9" s="238" t="n">
        <v>22.689</v>
      </c>
      <c r="AN9" s="238" t="str">
        <f aca="false">IF(AND($C$1&gt;=$B9,$C$1&lt;$B10),ROUND(AM9-((AM9-AM10)/($B10-$B9)*($C$1-$B9)),4),"")</f>
        <v/>
      </c>
      <c r="AO9" s="238" t="n">
        <v>19.9295</v>
      </c>
      <c r="AP9" s="238" t="str">
        <f aca="false">IF(AND($C$1&gt;=$B9,$C$1&lt;$B10),ROUND(AO9-((AO9-AO10)/($B10-$B9)*($C$1-$B9)),4),"")</f>
        <v/>
      </c>
      <c r="AQ9" s="238" t="n">
        <v>23.4555</v>
      </c>
      <c r="AR9" s="238" t="str">
        <f aca="false">IF(AND($C$1&gt;=$B9,$C$1&lt;$B10),ROUND(AQ9-((AQ9-AQ10)/($B10-$B9)*($C$1-$B9)),4),"")</f>
        <v/>
      </c>
      <c r="AS9" s="238" t="n">
        <v>24.9886</v>
      </c>
      <c r="AT9" s="238" t="str">
        <f aca="false">IF(AND($C$1&gt;=$B9,$C$1&lt;$B10),ROUND(AS9-((AS9-AS10)/($B10-$B9)*($C$1-$B9)),4),"")</f>
        <v/>
      </c>
      <c r="AU9" s="238" t="n">
        <v>24.9886</v>
      </c>
      <c r="AV9" s="238" t="str">
        <f aca="false">IF(AND($C$1&gt;=$B9,$C$1&lt;$B10),ROUND(AU9-((AU9-AU10)/($B10-$B9)*($C$1-$B9)),4),"")</f>
        <v/>
      </c>
      <c r="AW9" s="238" t="n">
        <v>23.4555</v>
      </c>
      <c r="AX9" s="238" t="str">
        <f aca="false">IF(AND($C$1&gt;=$B9,$C$1&lt;$B10),ROUND(AW9-((AW9-AW10)/($B10-$B9)*($C$1-$B9)),4),"")</f>
        <v/>
      </c>
      <c r="AY9" s="238" t="n">
        <v>29.4344</v>
      </c>
      <c r="AZ9" s="216" t="str">
        <f aca="false">IF(AND($C$1&gt;=$B9,$C$1&lt;$B10),ROUND(AY9-((AY9-AY10)/($B10-$B9)*($C$1-$B9)),4),"")</f>
        <v/>
      </c>
      <c r="BA9" s="249" t="n">
        <v>33.8802</v>
      </c>
      <c r="BB9" s="216" t="str">
        <f aca="false">IF(AND($C$1&gt;=$B9,$C$1&lt;$B10),ROUND(BA9-((BA9-BA10)/($B10-$B9)*($C$1-$B9)),4),"")</f>
        <v/>
      </c>
      <c r="BC9" s="245" t="n">
        <v>500000</v>
      </c>
      <c r="BD9" s="246" t="s">
        <v>225</v>
      </c>
      <c r="BU9" s="3"/>
      <c r="BV9" s="3"/>
    </row>
    <row r="10" customFormat="false" ht="11" hidden="false" customHeight="false" outlineLevel="0" collapsed="false">
      <c r="B10" s="237" t="n">
        <f aca="false">ROUND(BC10/1936.27,2)</f>
        <v>516.46</v>
      </c>
      <c r="C10" s="238" t="n">
        <v>18.3965</v>
      </c>
      <c r="D10" s="216" t="str">
        <f aca="false">IF(AND($C$1&gt;=$B10,$C$1&lt;$B11),ROUND(C10-((C10-C11)/($B11-$B10)*($C$1-$B10)),4),"")</f>
        <v/>
      </c>
      <c r="E10" s="238" t="n">
        <v>22.689</v>
      </c>
      <c r="F10" s="240" t="str">
        <f aca="false">IF(AND($C$1&gt;=$B10,$C$1&lt;$B11),ROUND(E10-((E10-E11)/($B11-$B10)*($C$1-$B10)),4),"")</f>
        <v/>
      </c>
      <c r="G10" s="238" t="n">
        <v>27.4415</v>
      </c>
      <c r="H10" s="238" t="str">
        <f aca="false">IF(AND($C$1&gt;=$B10,$C$1&lt;$B11),ROUND(G10-((G10-G11)/($B11-$B10)*($C$1-$B10)),4),"")</f>
        <v/>
      </c>
      <c r="I10" s="238" t="n">
        <v>31.734</v>
      </c>
      <c r="J10" s="238" t="str">
        <f aca="false">IF(AND($C$1&gt;=$B10,$C$1&lt;$B11),ROUND(I10-((I10-I11)/($B11-$B10)*($C$1-$B10)),4),"")</f>
        <v/>
      </c>
      <c r="K10" s="238" t="n">
        <v>52.1234</v>
      </c>
      <c r="L10" s="238" t="str">
        <f aca="false">IF(AND($C$1&gt;=$B10,$C$1&lt;$B11),ROUND(K10-((K10-K11)/($B11-$B10)*($C$1-$B10)),4),"")</f>
        <v/>
      </c>
      <c r="M10" s="238" t="n">
        <v>22.0758</v>
      </c>
      <c r="N10" s="238" t="str">
        <f aca="false">IF(AND($C$1&gt;=$B10,$C$1&lt;$B11),ROUND(M10-((M10-M11)/($B11-$B10)*($C$1-$B10)),4),"")</f>
        <v/>
      </c>
      <c r="O10" s="238" t="n">
        <v>29.741</v>
      </c>
      <c r="P10" s="238" t="str">
        <f aca="false">IF(AND($C$1&gt;=$B10,$C$1&lt;$B11),ROUND(O10-((O10-O11)/($B11-$B10)*($C$1-$B10)),4),"")</f>
        <v/>
      </c>
      <c r="Q10" s="238" t="n">
        <v>26.3683</v>
      </c>
      <c r="R10" s="238" t="str">
        <f aca="false">IF(AND($C$1&gt;=$B10,$C$1&lt;$B11),ROUND(Q10-((Q10-Q11)/($B11-$B10)*($C$1-$B10)),4),"")</f>
        <v/>
      </c>
      <c r="S10" s="238" t="n">
        <v>36.793</v>
      </c>
      <c r="T10" s="238" t="str">
        <f aca="false">IF(AND($C$1&gt;=$B10,$C$1&lt;$B11),ROUND(S10-((S10-S11)/($B11-$B10)*($C$1-$B10)),4),"")</f>
        <v/>
      </c>
      <c r="U10" s="238" t="n">
        <v>49.0573</v>
      </c>
      <c r="V10" s="238" t="str">
        <f aca="false">IF(AND($C$1&gt;=$B10,$C$1&lt;$B11),ROUND(U10-((U10-U11)/($B11-$B10)*($C$1-$B10)),4),"")</f>
        <v/>
      </c>
      <c r="W10" s="238" t="n">
        <v>36.793</v>
      </c>
      <c r="X10" s="238" t="str">
        <f aca="false">IF(AND($C$1&gt;=$B10,$C$1&lt;$B11),ROUND(W10-((W10-W11)/($B11-$B10)*($C$1-$B10)),4),"")</f>
        <v/>
      </c>
      <c r="Y10" s="238" t="n">
        <v>39.2459</v>
      </c>
      <c r="Z10" s="238" t="str">
        <f aca="false">IF(AND($C$1&gt;=$B10,$C$1&lt;$B11),ROUND(Y10-((Y10-Y11)/($B11-$B10)*($C$1-$B10)),4),"")</f>
        <v/>
      </c>
      <c r="AA10" s="238" t="n">
        <v>52.1234</v>
      </c>
      <c r="AB10" s="247" t="str">
        <f aca="false">IF(AND($C$1&gt;=$B10,$C$1&lt;$B11),ROUND(AA10-((AA10-AA11)/($B11-$B10)*($C$1-$B10)),4),"")</f>
        <v/>
      </c>
      <c r="AC10" s="242" t="n">
        <v>30.6608</v>
      </c>
      <c r="AD10" s="242" t="str">
        <f aca="false">IF(AND($C$1&gt;=$B10,$C$1&lt;$B11),ROUND(AC10-((AC10-AC11)/($B11-$B10)*($C$1-$B10)),4),"")</f>
        <v/>
      </c>
      <c r="AE10" s="242" t="n">
        <v>25.7551</v>
      </c>
      <c r="AF10" s="248" t="str">
        <f aca="false">IF(AND($C$1&gt;=$B10,$C$1&lt;$B11),ROUND(AE10-((AE10-AE11)/($B11-$B10)*($C$1-$B10)),4),"")</f>
        <v/>
      </c>
      <c r="AG10" s="238" t="n">
        <v>20.8494</v>
      </c>
      <c r="AH10" s="238" t="str">
        <f aca="false">IF(AND($C$1&gt;=$B10,$C$1&lt;$B11),ROUND(AG10-((AG10-AG11)/($B11-$B10)*($C$1-$B10)),4),"")</f>
        <v/>
      </c>
      <c r="AI10" s="238" t="n">
        <v>38.326</v>
      </c>
      <c r="AJ10" s="238" t="str">
        <f aca="false">IF(AND($C$1&gt;=$B10,$C$1&lt;$B11),ROUND(AI10-((AI10-AI11)/($B11-$B10)*($C$1-$B10)),4),"")</f>
        <v/>
      </c>
      <c r="AK10" s="238" t="n">
        <v>15.7903</v>
      </c>
      <c r="AL10" s="238" t="str">
        <f aca="false">IF(AND($C$1&gt;=$B10,$C$1&lt;$B11),ROUND(AK10-((AK10-AK11)/($B11-$B10)*($C$1-$B10)),4),"")</f>
        <v/>
      </c>
      <c r="AM10" s="238" t="n">
        <v>20.6961</v>
      </c>
      <c r="AN10" s="238" t="str">
        <f aca="false">IF(AND($C$1&gt;=$B10,$C$1&lt;$B11),ROUND(AM10-((AM10-AM11)/($B11-$B10)*($C$1-$B10)),4),"")</f>
        <v/>
      </c>
      <c r="AO10" s="238" t="n">
        <v>17.7833</v>
      </c>
      <c r="AP10" s="238" t="str">
        <f aca="false">IF(AND($C$1&gt;=$B10,$C$1&lt;$B11),ROUND(AO10-((AO10-AO11)/($B11-$B10)*($C$1-$B10)),4),"")</f>
        <v/>
      </c>
      <c r="AQ10" s="238" t="n">
        <v>19.9295</v>
      </c>
      <c r="AR10" s="238" t="str">
        <f aca="false">IF(AND($C$1&gt;=$B10,$C$1&lt;$B11),ROUND(AQ10-((AQ10-AQ11)/($B11-$B10)*($C$1-$B10)),4),"")</f>
        <v/>
      </c>
      <c r="AS10" s="238" t="n">
        <v>22.689</v>
      </c>
      <c r="AT10" s="238" t="str">
        <f aca="false">IF(AND($C$1&gt;=$B10,$C$1&lt;$B11),ROUND(AS10-((AS10-AS11)/($B11-$B10)*($C$1-$B10)),4),"")</f>
        <v/>
      </c>
      <c r="AU10" s="238" t="n">
        <v>22.689</v>
      </c>
      <c r="AV10" s="238" t="str">
        <f aca="false">IF(AND($C$1&gt;=$B10,$C$1&lt;$B11),ROUND(AU10-((AU10-AU11)/($B11-$B10)*($C$1-$B10)),4),"")</f>
        <v/>
      </c>
      <c r="AW10" s="238" t="n">
        <v>19.9295</v>
      </c>
      <c r="AX10" s="238" t="str">
        <f aca="false">IF(AND($C$1&gt;=$B10,$C$1&lt;$B11),ROUND(AW10-((AW10-AW11)/($B11-$B10)*($C$1-$B10)),4),"")</f>
        <v/>
      </c>
      <c r="AY10" s="238" t="n">
        <v>27.4415</v>
      </c>
      <c r="AZ10" s="216" t="str">
        <f aca="false">IF(AND($C$1&gt;=$B10,$C$1&lt;$B11),ROUND(AY10-((AY10-AY11)/($B11-$B10)*($C$1-$B10)),4),"")</f>
        <v/>
      </c>
      <c r="BA10" s="249" t="n">
        <v>31.734</v>
      </c>
      <c r="BB10" s="216" t="str">
        <f aca="false">IF(AND($C$1&gt;=$B10,$C$1&lt;$B11),ROUND(BA10-((BA10-BA11)/($B11-$B10)*($C$1-$B10)),4),"")</f>
        <v/>
      </c>
      <c r="BC10" s="245" t="n">
        <v>1000000</v>
      </c>
      <c r="BD10" s="246" t="s">
        <v>226</v>
      </c>
      <c r="BU10" s="3"/>
      <c r="BV10" s="3"/>
    </row>
    <row r="11" customFormat="false" ht="11" hidden="false" customHeight="false" outlineLevel="0" collapsed="false">
      <c r="B11" s="237" t="n">
        <f aca="false">ROUND(BC11/1936.27,2)</f>
        <v>1291.14</v>
      </c>
      <c r="C11" s="238" t="n">
        <v>15.3304</v>
      </c>
      <c r="D11" s="216" t="str">
        <f aca="false">IF(AND($C$1&gt;=$B11,$C$1&lt;$B12),ROUND(C11-((C11-C12)/($B12-$B11)*($C$1-$B11)),4),"")</f>
        <v/>
      </c>
      <c r="E11" s="238" t="n">
        <v>18.8564</v>
      </c>
      <c r="F11" s="240" t="str">
        <f aca="false">IF(AND($C$1&gt;=$B11,$C$1&lt;$B12),ROUND(E11-((E11-E12)/($B12-$B11)*($C$1-$B11)),4),"")</f>
        <v/>
      </c>
      <c r="G11" s="238" t="n">
        <v>23.6088</v>
      </c>
      <c r="H11" s="238" t="str">
        <f aca="false">IF(AND($C$1&gt;=$B11,$C$1&lt;$B12),ROUND(G11-((G11-G12)/($B12-$B11)*($C$1-$B11)),4),"")</f>
        <v/>
      </c>
      <c r="I11" s="238" t="n">
        <v>27.5948</v>
      </c>
      <c r="J11" s="238" t="str">
        <f aca="false">IF(AND($C$1&gt;=$B11,$C$1&lt;$B12),ROUND(I11-((I11-I12)/($B12-$B11)*($C$1-$B11)),4),"")</f>
        <v/>
      </c>
      <c r="K11" s="238" t="n">
        <v>44.4582</v>
      </c>
      <c r="L11" s="238" t="str">
        <f aca="false">IF(AND($C$1&gt;=$B11,$C$1&lt;$B12),ROUND(K11-((K11-K12)/($B12-$B11)*($C$1-$B11)),4),"")</f>
        <v/>
      </c>
      <c r="M11" s="238" t="n">
        <v>19.9295</v>
      </c>
      <c r="N11" s="238" t="str">
        <f aca="false">IF(AND($C$1&gt;=$B11,$C$1&lt;$B12),ROUND(M11-((M11-M12)/($B12-$B11)*($C$1-$B11)),4),"")</f>
        <v/>
      </c>
      <c r="O11" s="238" t="n">
        <v>25.4485</v>
      </c>
      <c r="P11" s="238" t="str">
        <f aca="false">IF(AND($C$1&gt;=$B11,$C$1&lt;$B12),ROUND(O11-((O11-O12)/($B12-$B11)*($C$1-$B11)),4),"")</f>
        <v/>
      </c>
      <c r="Q11" s="238" t="n">
        <v>19.9295</v>
      </c>
      <c r="R11" s="238" t="str">
        <f aca="false">IF(AND($C$1&gt;=$B11,$C$1&lt;$B12),ROUND(Q11-((Q11-Q12)/($B12-$B11)*($C$1-$B11)),4),"")</f>
        <v/>
      </c>
      <c r="S11" s="238" t="n">
        <v>27.9014</v>
      </c>
      <c r="T11" s="238" t="str">
        <f aca="false">IF(AND($C$1&gt;=$B11,$C$1&lt;$B12),ROUND(S11-((S11-S12)/($B12-$B11)*($C$1-$B11)),4),"")</f>
        <v/>
      </c>
      <c r="U11" s="238" t="n">
        <v>36.793</v>
      </c>
      <c r="V11" s="238" t="str">
        <f aca="false">IF(AND($C$1&gt;=$B11,$C$1&lt;$B12),ROUND(U11-((U11-U12)/($B12-$B11)*($C$1-$B11)),4),"")</f>
        <v/>
      </c>
      <c r="W11" s="238" t="n">
        <v>27.9014</v>
      </c>
      <c r="X11" s="238" t="str">
        <f aca="false">IF(AND($C$1&gt;=$B11,$C$1&lt;$B12),ROUND(W11-((W11-W12)/($B12-$B11)*($C$1-$B11)),4),"")</f>
        <v/>
      </c>
      <c r="Y11" s="238" t="n">
        <v>29.8943</v>
      </c>
      <c r="Z11" s="238" t="str">
        <f aca="false">IF(AND($C$1&gt;=$B11,$C$1&lt;$B12),ROUND(Y11-((Y11-Y12)/($B12-$B11)*($C$1-$B11)),4),"")</f>
        <v/>
      </c>
      <c r="AA11" s="238" t="n">
        <v>40.7789</v>
      </c>
      <c r="AB11" s="247" t="str">
        <f aca="false">IF(AND($C$1&gt;=$B11,$C$1&lt;$B12),ROUND(AA11-((AA11-AA12)/($B12-$B11)*($C$1-$B11)),4),"")</f>
        <v/>
      </c>
      <c r="AC11" s="242" t="n">
        <v>23.9155</v>
      </c>
      <c r="AD11" s="242" t="str">
        <f aca="false">IF(AND($C$1&gt;=$B11,$C$1&lt;$B12),ROUND(AC11-((AC11-AC12)/($B12-$B11)*($C$1-$B11)),4),"")</f>
        <v/>
      </c>
      <c r="AE11" s="242" t="n">
        <v>19.9295</v>
      </c>
      <c r="AF11" s="248" t="str">
        <f aca="false">IF(AND($C$1&gt;=$B11,$C$1&lt;$B12),ROUND(AE11-((AE11-AE12)/($B12-$B11)*($C$1-$B11)),4),"")</f>
        <v/>
      </c>
      <c r="AG11" s="238" t="n">
        <v>15.9436</v>
      </c>
      <c r="AH11" s="238" t="str">
        <f aca="false">IF(AND($C$1&gt;=$B11,$C$1&lt;$B12),ROUND(AG11-((AG11-AG12)/($B12-$B11)*($C$1-$B11)),4),"")</f>
        <v/>
      </c>
      <c r="AI11" s="238" t="n">
        <v>30.0476</v>
      </c>
      <c r="AJ11" s="238" t="str">
        <f aca="false">IF(AND($C$1&gt;=$B11,$C$1&lt;$B12),ROUND(AI11-((AI11-AI12)/($B12-$B11)*($C$1-$B11)),4),"")</f>
        <v/>
      </c>
      <c r="AK11" s="238" t="n">
        <v>12.4176</v>
      </c>
      <c r="AL11" s="238" t="str">
        <f aca="false">IF(AND($C$1&gt;=$B11,$C$1&lt;$B12),ROUND(AK11-((AK11-AK12)/($B12-$B11)*($C$1-$B11)),4),"")</f>
        <v/>
      </c>
      <c r="AM11" s="238" t="n">
        <v>17.3234</v>
      </c>
      <c r="AN11" s="238" t="str">
        <f aca="false">IF(AND($C$1&gt;=$B11,$C$1&lt;$B12),ROUND(AM11-((AM11-AM12)/($B12-$B11)*($C$1-$B11)),4),"")</f>
        <v/>
      </c>
      <c r="AO11" s="238" t="n">
        <v>14.2573</v>
      </c>
      <c r="AP11" s="238" t="str">
        <f aca="false">IF(AND($C$1&gt;=$B11,$C$1&lt;$B12),ROUND(AO11-((AO11-AO12)/($B12-$B11)*($C$1-$B11)),4),"")</f>
        <v/>
      </c>
      <c r="AQ11" s="238" t="n">
        <v>15.637</v>
      </c>
      <c r="AR11" s="238" t="str">
        <f aca="false">IF(AND($C$1&gt;=$B11,$C$1&lt;$B12),ROUND(AQ11-((AQ11-AQ12)/($B12-$B11)*($C$1-$B11)),4),"")</f>
        <v/>
      </c>
      <c r="AS11" s="238" t="n">
        <v>18.8564</v>
      </c>
      <c r="AT11" s="238" t="str">
        <f aca="false">IF(AND($C$1&gt;=$B11,$C$1&lt;$B12),ROUND(AS11-((AS11-AS12)/($B12-$B11)*($C$1-$B11)),4),"")</f>
        <v/>
      </c>
      <c r="AU11" s="238" t="n">
        <v>18.8564</v>
      </c>
      <c r="AV11" s="238" t="str">
        <f aca="false">IF(AND($C$1&gt;=$B11,$C$1&lt;$B12),ROUND(AU11-((AU11-AU12)/($B12-$B11)*($C$1-$B11)),4),"")</f>
        <v/>
      </c>
      <c r="AW11" s="238" t="n">
        <v>15.637</v>
      </c>
      <c r="AX11" s="238" t="str">
        <f aca="false">IF(AND($C$1&gt;=$B11,$C$1&lt;$B12),ROUND(AW11-((AW11-AW12)/($B12-$B11)*($C$1-$B11)),4),"")</f>
        <v/>
      </c>
      <c r="AY11" s="238" t="n">
        <v>22.9956</v>
      </c>
      <c r="AZ11" s="216" t="str">
        <f aca="false">IF(AND($C$1&gt;=$B11,$C$1&lt;$B12),ROUND(AY11-((AY11-AY12)/($B12-$B11)*($C$1-$B11)),4),"")</f>
        <v/>
      </c>
      <c r="BA11" s="249" t="n">
        <v>27.1348</v>
      </c>
      <c r="BB11" s="216" t="str">
        <f aca="false">IF(AND($C$1&gt;=$B11,$C$1&lt;$B12),ROUND(BA11-((BA11-BA12)/($B12-$B11)*($C$1-$B11)),4),"")</f>
        <v/>
      </c>
      <c r="BC11" s="245" t="n">
        <v>2500000</v>
      </c>
      <c r="BD11" s="246" t="s">
        <v>227</v>
      </c>
      <c r="BU11" s="3"/>
      <c r="BV11" s="3"/>
    </row>
    <row r="12" customFormat="false" ht="11" hidden="false" customHeight="false" outlineLevel="0" collapsed="false">
      <c r="B12" s="237" t="n">
        <f aca="false">ROUND(BC12/1936.27,2)</f>
        <v>2582.28</v>
      </c>
      <c r="C12" s="238" t="n">
        <v>13.1842</v>
      </c>
      <c r="D12" s="216" t="str">
        <f aca="false">IF(AND($C$1&gt;=$B12,$C$1&lt;$B13),ROUND(C12-((C12-C13)/($B13-$B12)*($C$1-$B12)),4),"")</f>
        <v/>
      </c>
      <c r="E12" s="238" t="n">
        <v>15.3304</v>
      </c>
      <c r="F12" s="240" t="str">
        <f aca="false">IF(AND($C$1&gt;=$B12,$C$1&lt;$B13),ROUND(E12-((E12-E13)/($B13-$B12)*($C$1-$B12)),4),"")</f>
        <v/>
      </c>
      <c r="G12" s="238" t="n">
        <v>19.9295</v>
      </c>
      <c r="H12" s="238" t="str">
        <f aca="false">IF(AND($C$1&gt;=$B12,$C$1&lt;$B13),ROUND(G12-((G12-G13)/($B13-$B12)*($C$1-$B12)),4),"")</f>
        <v/>
      </c>
      <c r="I12" s="238" t="n">
        <v>24.5287</v>
      </c>
      <c r="J12" s="238" t="str">
        <f aca="false">IF(AND($C$1&gt;=$B12,$C$1&lt;$B13),ROUND(I12-((I12-I13)/($B13-$B12)*($C$1-$B12)),4),"")</f>
        <v/>
      </c>
      <c r="K12" s="238" t="n">
        <v>39.8591</v>
      </c>
      <c r="L12" s="238" t="str">
        <f aca="false">IF(AND($C$1&gt;=$B12,$C$1&lt;$B13),ROUND(K12-((K12-K13)/($B13-$B12)*($C$1-$B12)),4),"")</f>
        <v/>
      </c>
      <c r="M12" s="238" t="n">
        <v>17.7833</v>
      </c>
      <c r="N12" s="238" t="str">
        <f aca="false">IF(AND($C$1&gt;=$B12,$C$1&lt;$B13),ROUND(M12-((M12-M13)/($B13-$B12)*($C$1-$B12)),4),"")</f>
        <v/>
      </c>
      <c r="O12" s="238" t="n">
        <v>21.4626</v>
      </c>
      <c r="P12" s="238" t="str">
        <f aca="false">IF(AND($C$1&gt;=$B12,$C$1&lt;$B13),ROUND(O12-((O12-O13)/($B13-$B12)*($C$1-$B12)),4),"")</f>
        <v/>
      </c>
      <c r="Q12" s="238" t="n">
        <v>15.3304</v>
      </c>
      <c r="R12" s="238" t="str">
        <f aca="false">IF(AND($C$1&gt;=$B12,$C$1&lt;$B13),ROUND(Q12-((Q12-Q13)/($B13-$B12)*($C$1-$B12)),4),"")</f>
        <v/>
      </c>
      <c r="S12" s="238" t="n">
        <v>22.0758</v>
      </c>
      <c r="T12" s="238" t="str">
        <f aca="false">IF(AND($C$1&gt;=$B12,$C$1&lt;$B13),ROUND(S12-((S12-S13)/($B13-$B12)*($C$1-$B12)),4),"")</f>
        <v/>
      </c>
      <c r="U12" s="238" t="n">
        <v>29.4344</v>
      </c>
      <c r="V12" s="238" t="str">
        <f aca="false">IF(AND($C$1&gt;=$B12,$C$1&lt;$B13),ROUND(U12-((U12-U13)/($B13-$B12)*($C$1-$B12)),4),"")</f>
        <v/>
      </c>
      <c r="W12" s="238" t="n">
        <v>21.4626</v>
      </c>
      <c r="X12" s="238" t="str">
        <f aca="false">IF(AND($C$1&gt;=$B12,$C$1&lt;$B13),ROUND(W12-((W12-W13)/($B13-$B12)*($C$1-$B12)),4),"")</f>
        <v/>
      </c>
      <c r="Y12" s="238" t="n">
        <v>22.9956</v>
      </c>
      <c r="Z12" s="238" t="str">
        <f aca="false">IF(AND($C$1&gt;=$B12,$C$1&lt;$B13),ROUND(Y12-((Y12-Y13)/($B13-$B12)*($C$1-$B12)),4),"")</f>
        <v/>
      </c>
      <c r="AA12" s="238" t="n">
        <v>31.8873</v>
      </c>
      <c r="AB12" s="247" t="str">
        <f aca="false">IF(AND($C$1&gt;=$B12,$C$1&lt;$B13),ROUND(AA12-((AA12-AA13)/($B13-$B12)*($C$1-$B12)),4),"")</f>
        <v/>
      </c>
      <c r="AC12" s="242" t="n">
        <v>18.3965</v>
      </c>
      <c r="AD12" s="242" t="str">
        <f aca="false">IF(AND($C$1&gt;=$B12,$C$1&lt;$B13),ROUND(AC12-((AC12-AC13)/($B13-$B12)*($C$1-$B12)),4),"")</f>
        <v/>
      </c>
      <c r="AE12" s="242" t="n">
        <v>15.3304</v>
      </c>
      <c r="AF12" s="248" t="str">
        <f aca="false">IF(AND($C$1&gt;=$B12,$C$1&lt;$B13),ROUND(AE12-((AE12-AE13)/($B13-$B12)*($C$1-$B12)),4),"")</f>
        <v/>
      </c>
      <c r="AG12" s="238" t="n">
        <v>12.2643</v>
      </c>
      <c r="AH12" s="238" t="str">
        <f aca="false">IF(AND($C$1&gt;=$B12,$C$1&lt;$B13),ROUND(AG12-((AG12-AG13)/($B13-$B12)*($C$1-$B12)),4),"")</f>
        <v/>
      </c>
      <c r="AI12" s="238" t="n">
        <v>21.156</v>
      </c>
      <c r="AJ12" s="238" t="str">
        <f aca="false">IF(AND($C$1&gt;=$B12,$C$1&lt;$B13),ROUND(AI12-((AI12-AI13)/($B13-$B12)*($C$1-$B12)),4),"")</f>
        <v/>
      </c>
      <c r="AK12" s="238" t="n">
        <v>10.2714</v>
      </c>
      <c r="AL12" s="238" t="str">
        <f aca="false">IF(AND($C$1&gt;=$B12,$C$1&lt;$B13),ROUND(AK12-((AK12-AK13)/($B13-$B12)*($C$1-$B12)),4),"")</f>
        <v/>
      </c>
      <c r="AM12" s="238" t="n">
        <v>14.4106</v>
      </c>
      <c r="AN12" s="238" t="str">
        <f aca="false">IF(AND($C$1&gt;=$B12,$C$1&lt;$B13),ROUND(AM12-((AM12-AM13)/($B13-$B12)*($C$1-$B12)),4),"")</f>
        <v/>
      </c>
      <c r="AO12" s="238" t="n">
        <v>11.0379</v>
      </c>
      <c r="AP12" s="238" t="str">
        <f aca="false">IF(AND($C$1&gt;=$B12,$C$1&lt;$B13),ROUND(AO12-((AO12-AO13)/($B13-$B12)*($C$1-$B12)),4),"")</f>
        <v/>
      </c>
      <c r="AQ12" s="238" t="n">
        <v>13.4908</v>
      </c>
      <c r="AR12" s="238" t="str">
        <f aca="false">IF(AND($C$1&gt;=$B12,$C$1&lt;$B13),ROUND(AQ12-((AQ12-AQ13)/($B13-$B12)*($C$1-$B12)),4),"")</f>
        <v/>
      </c>
      <c r="AS12" s="238" t="n">
        <v>15.9436</v>
      </c>
      <c r="AT12" s="238" t="str">
        <f aca="false">IF(AND($C$1&gt;=$B12,$C$1&lt;$B13),ROUND(AS12-((AS12-AS13)/($B13-$B12)*($C$1-$B12)),4),"")</f>
        <v/>
      </c>
      <c r="AU12" s="238" t="n">
        <v>15.1771</v>
      </c>
      <c r="AV12" s="238" t="str">
        <f aca="false">IF(AND($C$1&gt;=$B12,$C$1&lt;$B13),ROUND(AU12-((AU12-AU13)/($B13-$B12)*($C$1-$B12)),4),"")</f>
        <v/>
      </c>
      <c r="AW12" s="238" t="n">
        <v>12.2643</v>
      </c>
      <c r="AX12" s="238" t="str">
        <f aca="false">IF(AND($C$1&gt;=$B12,$C$1&lt;$B13),ROUND(AW12-((AW12-AW13)/($B13-$B12)*($C$1-$B12)),4),"")</f>
        <v/>
      </c>
      <c r="AY12" s="238" t="n">
        <v>19.0097</v>
      </c>
      <c r="AZ12" s="216" t="str">
        <f aca="false">IF(AND($C$1&gt;=$B12,$C$1&lt;$B13),ROUND(AY12-((AY12-AY13)/($B13-$B12)*($C$1-$B12)),4),"")</f>
        <v/>
      </c>
      <c r="BA12" s="249" t="n">
        <v>22.689</v>
      </c>
      <c r="BB12" s="216" t="str">
        <f aca="false">IF(AND($C$1&gt;=$B12,$C$1&lt;$B13),ROUND(BA12-((BA12-BA13)/($B13-$B12)*($C$1-$B12)),4),"")</f>
        <v/>
      </c>
      <c r="BC12" s="245" t="n">
        <v>5000000</v>
      </c>
      <c r="BD12" s="246" t="s">
        <v>228</v>
      </c>
      <c r="BU12" s="3"/>
      <c r="BV12" s="3"/>
    </row>
    <row r="13" customFormat="false" ht="11" hidden="false" customHeight="false" outlineLevel="0" collapsed="false">
      <c r="B13" s="237" t="n">
        <f aca="false">ROUND(BC13/1936.27,2)</f>
        <v>5164.57</v>
      </c>
      <c r="C13" s="238" t="n">
        <v>11.0379</v>
      </c>
      <c r="D13" s="216" t="str">
        <f aca="false">IF(AND($C$1&gt;=$B13,$C$1&lt;$B14),ROUND(C13-((C13-C14)/($B14-$B13)*($C$1-$B13)),4),"")</f>
        <v/>
      </c>
      <c r="E13" s="238" t="n">
        <v>13.1842</v>
      </c>
      <c r="F13" s="240" t="str">
        <f aca="false">IF(AND($C$1&gt;=$B13,$C$1&lt;$B14),ROUND(E13-((E13-E14)/($B14-$B13)*($C$1-$B13)),4),"")</f>
        <v/>
      </c>
      <c r="G13" s="238" t="n">
        <v>17.1701</v>
      </c>
      <c r="H13" s="238" t="str">
        <f aca="false">IF(AND($C$1&gt;=$B13,$C$1&lt;$B14),ROUND(G13-((G13-G14)/($B14-$B13)*($C$1-$B13)),4),"")</f>
        <v/>
      </c>
      <c r="I13" s="238" t="n">
        <v>22.0758</v>
      </c>
      <c r="J13" s="238" t="str">
        <f aca="false">IF(AND($C$1&gt;=$B13,$C$1&lt;$B14),ROUND(I13-((I13-I14)/($B14-$B13)*($C$1-$B13)),4),"")</f>
        <v/>
      </c>
      <c r="K13" s="238" t="n">
        <v>35.26</v>
      </c>
      <c r="L13" s="238" t="str">
        <f aca="false">IF(AND($C$1&gt;=$B13,$C$1&lt;$B14),ROUND(K13-((K13-K14)/($B14-$B13)*($C$1-$B13)),4),"")</f>
        <v/>
      </c>
      <c r="M13" s="238" t="n">
        <v>15.637</v>
      </c>
      <c r="N13" s="238" t="str">
        <f aca="false">IF(AND($C$1&gt;=$B13,$C$1&lt;$B14),ROUND(M13-((M13-M14)/($B14-$B13)*($C$1-$B13)),4),"")</f>
        <v/>
      </c>
      <c r="O13" s="238" t="n">
        <v>18.3965</v>
      </c>
      <c r="P13" s="238" t="str">
        <f aca="false">IF(AND($C$1&gt;=$B13,$C$1&lt;$B14),ROUND(O13-((O13-O14)/($B14-$B13)*($C$1-$B13)),4),"")</f>
        <v/>
      </c>
      <c r="Q13" s="238" t="n">
        <v>12.2643</v>
      </c>
      <c r="R13" s="238" t="str">
        <f aca="false">IF(AND($C$1&gt;=$B13,$C$1&lt;$B14),ROUND(Q13-((Q13-Q14)/($B14-$B13)*($C$1-$B13)),4),"")</f>
        <v/>
      </c>
      <c r="S13" s="238" t="n">
        <v>17.1701</v>
      </c>
      <c r="T13" s="238" t="str">
        <f aca="false">IF(AND($C$1&gt;=$B13,$C$1&lt;$B14),ROUND(S13-((S13-S14)/($B14-$B13)*($C$1-$B13)),4),"")</f>
        <v/>
      </c>
      <c r="U13" s="238" t="n">
        <v>22.689</v>
      </c>
      <c r="V13" s="238" t="str">
        <f aca="false">IF(AND($C$1&gt;=$B13,$C$1&lt;$B14),ROUND(U13-((U13-U14)/($B14-$B13)*($C$1-$B13)),4),"")</f>
        <v/>
      </c>
      <c r="W13" s="238" t="n">
        <v>17.1701</v>
      </c>
      <c r="X13" s="238" t="str">
        <f aca="false">IF(AND($C$1&gt;=$B13,$C$1&lt;$B14),ROUND(W13-((W13-W14)/($B14-$B13)*($C$1-$B13)),4),"")</f>
        <v/>
      </c>
      <c r="Y13" s="238" t="n">
        <v>18.3965</v>
      </c>
      <c r="Z13" s="238" t="str">
        <f aca="false">IF(AND($C$1&gt;=$B13,$C$1&lt;$B14),ROUND(Y13-((Y13-Y14)/($B14-$B13)*($C$1-$B13)),4),"")</f>
        <v/>
      </c>
      <c r="AA13" s="238" t="n">
        <v>24.5287</v>
      </c>
      <c r="AB13" s="247" t="str">
        <f aca="false">IF(AND($C$1&gt;=$B13,$C$1&lt;$B14),ROUND(AA13-((AA13-AA14)/($B14-$B13)*($C$1-$B13)),4),"")</f>
        <v/>
      </c>
      <c r="AC13" s="242" t="n">
        <v>14.7172</v>
      </c>
      <c r="AD13" s="242" t="str">
        <f aca="false">IF(AND($C$1&gt;=$B13,$C$1&lt;$B14),ROUND(AC13-((AC13-AC14)/($B14-$B13)*($C$1-$B13)),4),"")</f>
        <v/>
      </c>
      <c r="AE13" s="242" t="n">
        <v>12.2643</v>
      </c>
      <c r="AF13" s="248" t="str">
        <f aca="false">IF(AND($C$1&gt;=$B13,$C$1&lt;$B14),ROUND(AE13-((AE13-AE14)/($B14-$B13)*($C$1-$B13)),4),"")</f>
        <v/>
      </c>
      <c r="AG13" s="238" t="n">
        <v>9.8115</v>
      </c>
      <c r="AH13" s="238" t="str">
        <f aca="false">IF(AND($C$1&gt;=$B13,$C$1&lt;$B14),ROUND(AG13-((AG13-AG14)/($B14-$B13)*($C$1-$B13)),4),"")</f>
        <v/>
      </c>
      <c r="AI13" s="238" t="n">
        <v>15.3304</v>
      </c>
      <c r="AJ13" s="238" t="str">
        <f aca="false">IF(AND($C$1&gt;=$B13,$C$1&lt;$B14),ROUND(AI13-((AI13-AI14)/($B14-$B13)*($C$1-$B13)),4),"")</f>
        <v/>
      </c>
      <c r="AK13" s="238" t="n">
        <v>9.1983</v>
      </c>
      <c r="AL13" s="238" t="str">
        <f aca="false">IF(AND($C$1&gt;=$B13,$C$1&lt;$B14),ROUND(AK13-((AK13-AK14)/($B14-$B13)*($C$1-$B13)),4),"")</f>
        <v/>
      </c>
      <c r="AM13" s="238" t="n">
        <v>13.3375</v>
      </c>
      <c r="AN13" s="238" t="str">
        <f aca="false">IF(AND($C$1&gt;=$B13,$C$1&lt;$B14),ROUND(AM13-((AM13-AM14)/($B14-$B13)*($C$1-$B13)),4),"")</f>
        <v/>
      </c>
      <c r="AO13" s="238" t="n">
        <v>9.1983</v>
      </c>
      <c r="AP13" s="238" t="str">
        <f aca="false">IF(AND($C$1&gt;=$B13,$C$1&lt;$B14),ROUND(AO13-((AO13-AO14)/($B14-$B13)*($C$1-$B13)),4),"")</f>
        <v/>
      </c>
      <c r="AQ13" s="238" t="n">
        <v>10.4247</v>
      </c>
      <c r="AR13" s="238" t="str">
        <f aca="false">IF(AND($C$1&gt;=$B13,$C$1&lt;$B14),ROUND(AQ13-((AQ13-AQ14)/($B14-$B13)*($C$1-$B13)),4),"")</f>
        <v/>
      </c>
      <c r="AS13" s="238" t="n">
        <v>13.1842</v>
      </c>
      <c r="AT13" s="238" t="str">
        <f aca="false">IF(AND($C$1&gt;=$B13,$C$1&lt;$B14),ROUND(AS13-((AS13-AS14)/($B14-$B13)*($C$1-$B13)),4),"")</f>
        <v/>
      </c>
      <c r="AU13" s="238" t="n">
        <v>13.1842</v>
      </c>
      <c r="AV13" s="238" t="str">
        <f aca="false">IF(AND($C$1&gt;=$B13,$C$1&lt;$B14),ROUND(AU13-((AU13-AU14)/($B14-$B13)*($C$1-$B13)),4),"")</f>
        <v/>
      </c>
      <c r="AW13" s="238" t="n">
        <v>10.2714</v>
      </c>
      <c r="AX13" s="238" t="str">
        <f aca="false">IF(AND($C$1&gt;=$B13,$C$1&lt;$B14),ROUND(AW13-((AW13-AW14)/($B14-$B13)*($C$1-$B13)),4),"")</f>
        <v/>
      </c>
      <c r="AY13" s="238" t="n">
        <v>17.1701</v>
      </c>
      <c r="AZ13" s="216" t="str">
        <f aca="false">IF(AND($C$1&gt;=$B13,$C$1&lt;$B14),ROUND(AY13-((AY13-AY14)/($B14-$B13)*($C$1-$B13)),4),"")</f>
        <v/>
      </c>
      <c r="BA13" s="249" t="n">
        <v>20.2362</v>
      </c>
      <c r="BB13" s="216" t="str">
        <f aca="false">IF(AND($C$1&gt;=$B13,$C$1&lt;$B14),ROUND(BA13-((BA13-BA14)/($B14-$B13)*($C$1-$B13)),4),"")</f>
        <v/>
      </c>
      <c r="BC13" s="245" t="n">
        <v>10000000</v>
      </c>
      <c r="BD13" s="246" t="s">
        <v>229</v>
      </c>
      <c r="BU13" s="3"/>
      <c r="BV13" s="3"/>
    </row>
    <row r="14" customFormat="false" ht="11" hidden="false" customHeight="false" outlineLevel="0" collapsed="false">
      <c r="B14" s="237" t="n">
        <f aca="false">ROUND(BC14/1936.27,2)</f>
        <v>7746.85</v>
      </c>
      <c r="C14" s="238" t="n">
        <v>10.7313</v>
      </c>
      <c r="D14" s="216" t="str">
        <f aca="false">IF(AND($C$1&gt;=$B14,$C$1&lt;$B15),ROUND(C14-((C14-C15)/($B15-$B14)*($C$1-$B14)),4),"")</f>
        <v/>
      </c>
      <c r="E14" s="238" t="n">
        <v>13.0309</v>
      </c>
      <c r="F14" s="240" t="str">
        <f aca="false">IF(AND($C$1&gt;=$B14,$C$1&lt;$B15),ROUND(E14-((E14-E15)/($B15-$B14)*($C$1-$B14)),4),"")</f>
        <v/>
      </c>
      <c r="G14" s="238" t="n">
        <v>16.8635</v>
      </c>
      <c r="H14" s="238" t="str">
        <f aca="false">IF(AND($C$1&gt;=$B14,$C$1&lt;$B15),ROUND(G14-((G14-G15)/($B15-$B14)*($C$1-$B14)),4),"")</f>
        <v/>
      </c>
      <c r="I14" s="238" t="n">
        <v>21.4626</v>
      </c>
      <c r="J14" s="238" t="str">
        <f aca="false">IF(AND($C$1&gt;=$B14,$C$1&lt;$B15),ROUND(I14-((I14-I15)/($B15-$B14)*($C$1-$B14)),4),"")</f>
        <v/>
      </c>
      <c r="K14" s="238" t="n">
        <v>32.1939</v>
      </c>
      <c r="L14" s="238" t="str">
        <f aca="false">IF(AND($C$1&gt;=$B14,$C$1&lt;$B15),ROUND(K14-((K14-K15)/($B15-$B14)*($C$1-$B14)),4),"")</f>
        <v/>
      </c>
      <c r="M14" s="238" t="n">
        <v>14.5639</v>
      </c>
      <c r="N14" s="238" t="str">
        <f aca="false">IF(AND($C$1&gt;=$B14,$C$1&lt;$B15),ROUND(M14-((M14-M15)/($B15-$B14)*($C$1-$B14)),4),"")</f>
        <v/>
      </c>
      <c r="O14" s="238" t="n">
        <v>16.8635</v>
      </c>
      <c r="P14" s="238" t="str">
        <f aca="false">IF(AND($C$1&gt;=$B14,$C$1&lt;$B15),ROUND(O14-((O14-O15)/($B15-$B14)*($C$1-$B14)),4),"")</f>
        <v/>
      </c>
      <c r="Q14" s="238" t="n">
        <v>11.4978</v>
      </c>
      <c r="R14" s="238" t="str">
        <f aca="false">IF(AND($C$1&gt;=$B14,$C$1&lt;$B15),ROUND(Q14-((Q14-Q15)/($B15-$B14)*($C$1-$B14)),4),"")</f>
        <v/>
      </c>
      <c r="S14" s="238" t="n">
        <v>16.0969</v>
      </c>
      <c r="T14" s="238" t="str">
        <f aca="false">IF(AND($C$1&gt;=$B14,$C$1&lt;$B15),ROUND(S14-((S14-S15)/($B15-$B14)*($C$1-$B14)),4),"")</f>
        <v/>
      </c>
      <c r="U14" s="238" t="n">
        <v>20.6961</v>
      </c>
      <c r="V14" s="238" t="str">
        <f aca="false">IF(AND($C$1&gt;=$B14,$C$1&lt;$B15),ROUND(U14-((U14-U15)/($B15-$B14)*($C$1-$B14)),4),"")</f>
        <v/>
      </c>
      <c r="W14" s="238" t="n">
        <v>16.0969</v>
      </c>
      <c r="X14" s="238" t="str">
        <f aca="false">IF(AND($C$1&gt;=$B14,$C$1&lt;$B15),ROUND(W14-((W14-W15)/($B15-$B14)*($C$1-$B14)),4),"")</f>
        <v/>
      </c>
      <c r="Y14" s="238" t="n">
        <v>17.3234</v>
      </c>
      <c r="Z14" s="238" t="str">
        <f aca="false">IF(AND($C$1&gt;=$B14,$C$1&lt;$B15),ROUND(Y14-((Y14-Y15)/($B15-$B14)*($C$1-$B14)),4),"")</f>
        <v/>
      </c>
      <c r="AA14" s="238" t="n">
        <v>23.3022</v>
      </c>
      <c r="AB14" s="247" t="str">
        <f aca="false">IF(AND($C$1&gt;=$B14,$C$1&lt;$B15),ROUND(AA14-((AA14-AA15)/($B15-$B14)*($C$1-$B14)),4),"")</f>
        <v/>
      </c>
      <c r="AC14" s="242" t="n">
        <v>13.7974</v>
      </c>
      <c r="AD14" s="242" t="str">
        <f aca="false">IF(AND($C$1&gt;=$B14,$C$1&lt;$B15),ROUND(AC14-((AC14-AC15)/($B15-$B14)*($C$1-$B14)),4),"")</f>
        <v/>
      </c>
      <c r="AE14" s="242" t="n">
        <v>11.4978</v>
      </c>
      <c r="AF14" s="248" t="str">
        <f aca="false">IF(AND($C$1&gt;=$B14,$C$1&lt;$B15),ROUND(AE14-((AE14-AE15)/($B15-$B14)*($C$1-$B14)),4),"")</f>
        <v/>
      </c>
      <c r="AG14" s="238" t="n">
        <v>9.1983</v>
      </c>
      <c r="AH14" s="238" t="str">
        <f aca="false">IF(AND($C$1&gt;=$B14,$C$1&lt;$B15),ROUND(AG14-((AG14-AG15)/($B15-$B14)*($C$1-$B14)),4),"")</f>
        <v/>
      </c>
      <c r="AI14" s="238" t="n">
        <v>12.8776</v>
      </c>
      <c r="AJ14" s="238" t="str">
        <f aca="false">IF(AND($C$1&gt;=$B14,$C$1&lt;$B15),ROUND(AI14-((AI14-AI15)/($B15-$B14)*($C$1-$B14)),4),"")</f>
        <v/>
      </c>
      <c r="AK14" s="238" t="n">
        <v>8.7383</v>
      </c>
      <c r="AL14" s="238" t="str">
        <f aca="false">IF(AND($C$1&gt;=$B14,$C$1&lt;$B15),ROUND(AK14-((AK14-AK15)/($B15-$B14)*($C$1-$B14)),4),"")</f>
        <v/>
      </c>
      <c r="AM14" s="238" t="n">
        <v>12.7242</v>
      </c>
      <c r="AN14" s="238" t="str">
        <f aca="false">IF(AND($C$1&gt;=$B14,$C$1&lt;$B15),ROUND(AM14-((AM14-AM15)/($B15-$B14)*($C$1-$B14)),4),"")</f>
        <v/>
      </c>
      <c r="AO14" s="238" t="n">
        <v>8.7383</v>
      </c>
      <c r="AP14" s="238" t="str">
        <f aca="false">IF(AND($C$1&gt;=$B14,$C$1&lt;$B15),ROUND(AO14-((AO14-AO15)/($B15-$B14)*($C$1-$B14)),4),"")</f>
        <v/>
      </c>
      <c r="AQ14" s="238" t="n">
        <v>9.6582</v>
      </c>
      <c r="AR14" s="238" t="str">
        <f aca="false">IF(AND($C$1&gt;=$B14,$C$1&lt;$B15),ROUND(AQ14-((AQ14-AQ15)/($B15-$B14)*($C$1-$B14)),4),"")</f>
        <v/>
      </c>
      <c r="AS14" s="238" t="n">
        <v>12.5709</v>
      </c>
      <c r="AT14" s="238" t="str">
        <f aca="false">IF(AND($C$1&gt;=$B14,$C$1&lt;$B15),ROUND(AS14-((AS14-AS15)/($B15-$B14)*($C$1-$B14)),4),"")</f>
        <v/>
      </c>
      <c r="AU14" s="238" t="n">
        <v>12.5709</v>
      </c>
      <c r="AV14" s="238" t="str">
        <f aca="false">IF(AND($C$1&gt;=$B14,$C$1&lt;$B15),ROUND(AU14-((AU14-AU15)/($B15-$B14)*($C$1-$B14)),4),"")</f>
        <v/>
      </c>
      <c r="AW14" s="238" t="n">
        <v>9.6582</v>
      </c>
      <c r="AX14" s="238" t="str">
        <f aca="false">IF(AND($C$1&gt;=$B14,$C$1&lt;$B15),ROUND(AW14-((AW14-AW15)/($B15-$B14)*($C$1-$B14)),4),"")</f>
        <v/>
      </c>
      <c r="AY14" s="238" t="n">
        <v>15.637</v>
      </c>
      <c r="AZ14" s="216" t="str">
        <f aca="false">IF(AND($C$1&gt;=$B14,$C$1&lt;$B15),ROUND(AY14-((AY14-AY15)/($B15-$B14)*($C$1-$B14)),4),"")</f>
        <v/>
      </c>
      <c r="BA14" s="249" t="n">
        <v>19.3163</v>
      </c>
      <c r="BB14" s="216" t="str">
        <f aca="false">IF(AND($C$1&gt;=$B14,$C$1&lt;$B15),ROUND(BA14-((BA14-BA15)/($B15-$B14)*($C$1-$B14)),4),"")</f>
        <v/>
      </c>
      <c r="BC14" s="245" t="n">
        <v>15000000</v>
      </c>
      <c r="BD14" s="246" t="s">
        <v>230</v>
      </c>
      <c r="BU14" s="3"/>
      <c r="BV14" s="3"/>
    </row>
    <row r="15" customFormat="false" ht="11" hidden="false" customHeight="false" outlineLevel="0" collapsed="false">
      <c r="B15" s="237" t="n">
        <f aca="false">ROUND(BC15/1936.27,2)</f>
        <v>10329.14</v>
      </c>
      <c r="C15" s="238" t="n">
        <v>9.9648</v>
      </c>
      <c r="D15" s="216" t="str">
        <f aca="false">IF(AND($C$1&gt;=$B15,$C$1&lt;$B16),ROUND(C15-((C15-C16)/($B16-$B15)*($C$1-$B15)),4),"")</f>
        <v/>
      </c>
      <c r="E15" s="238" t="n">
        <v>12.7242</v>
      </c>
      <c r="F15" s="240" t="str">
        <f aca="false">IF(AND($C$1&gt;=$B15,$C$1&lt;$B16),ROUND(E15-((E15-E16)/($B16-$B15)*($C$1-$B15)),4),"")</f>
        <v/>
      </c>
      <c r="G15" s="238" t="n">
        <v>16.0969</v>
      </c>
      <c r="H15" s="238" t="str">
        <f aca="false">IF(AND($C$1&gt;=$B15,$C$1&lt;$B16),ROUND(G15-((G15-G16)/($B16-$B15)*($C$1-$B15)),4),"")</f>
        <v/>
      </c>
      <c r="I15" s="238" t="n">
        <v>20.6961</v>
      </c>
      <c r="J15" s="238" t="str">
        <f aca="false">IF(AND($C$1&gt;=$B15,$C$1&lt;$B16),ROUND(I15-((I15-I16)/($B16-$B15)*($C$1-$B15)),4),"")</f>
        <v/>
      </c>
      <c r="K15" s="238" t="n">
        <v>30.6608</v>
      </c>
      <c r="L15" s="238" t="str">
        <f aca="false">IF(AND($C$1&gt;=$B15,$C$1&lt;$B16),ROUND(K15-((K15-K16)/($B16-$B15)*($C$1-$B15)),4),"")</f>
        <v/>
      </c>
      <c r="M15" s="238" t="n">
        <v>13.7974</v>
      </c>
      <c r="N15" s="238" t="str">
        <f aca="false">IF(AND($C$1&gt;=$B15,$C$1&lt;$B16),ROUND(M15-((M15-M16)/($B16-$B15)*($C$1-$B15)),4),"")</f>
        <v/>
      </c>
      <c r="O15" s="238" t="n">
        <v>16.0969</v>
      </c>
      <c r="P15" s="238" t="str">
        <f aca="false">IF(AND($C$1&gt;=$B15,$C$1&lt;$B16),ROUND(O15-((O15-O16)/($B16-$B15)*($C$1-$B15)),4),"")</f>
        <v/>
      </c>
      <c r="Q15" s="238" t="n">
        <v>10.7313</v>
      </c>
      <c r="R15" s="238" t="str">
        <f aca="false">IF(AND($C$1&gt;=$B15,$C$1&lt;$B16),ROUND(Q15-((Q15-Q16)/($B16-$B15)*($C$1-$B15)),4),"")</f>
        <v/>
      </c>
      <c r="S15" s="238" t="n">
        <v>15.0238</v>
      </c>
      <c r="T15" s="238" t="str">
        <f aca="false">IF(AND($C$1&gt;=$B15,$C$1&lt;$B16),ROUND(S15-((S15-S16)/($B16-$B15)*($C$1-$B15)),4),"")</f>
        <v/>
      </c>
      <c r="U15" s="238" t="n">
        <v>19.3163</v>
      </c>
      <c r="V15" s="238" t="str">
        <f aca="false">IF(AND($C$1&gt;=$B15,$C$1&lt;$B16),ROUND(U15-((U15-U16)/($B16-$B15)*($C$1-$B15)),4),"")</f>
        <v/>
      </c>
      <c r="W15" s="238" t="n">
        <v>15.0238</v>
      </c>
      <c r="X15" s="238" t="str">
        <f aca="false">IF(AND($C$1&gt;=$B15,$C$1&lt;$B16),ROUND(W15-((W15-W16)/($B16-$B15)*($C$1-$B15)),4),"")</f>
        <v/>
      </c>
      <c r="Y15" s="238" t="n">
        <v>16.0969</v>
      </c>
      <c r="Z15" s="238" t="str">
        <f aca="false">IF(AND($C$1&gt;=$B15,$C$1&lt;$B16),ROUND(Y15-((Y15-Y16)/($B16-$B15)*($C$1-$B15)),4),"")</f>
        <v/>
      </c>
      <c r="AA15" s="238" t="n">
        <v>21.4626</v>
      </c>
      <c r="AB15" s="247" t="str">
        <f aca="false">IF(AND($C$1&gt;=$B15,$C$1&lt;$B16),ROUND(AA15-((AA15-AA16)/($B16-$B15)*($C$1-$B15)),4),"")</f>
        <v/>
      </c>
      <c r="AC15" s="242" t="n">
        <v>12.8776</v>
      </c>
      <c r="AD15" s="242" t="str">
        <f aca="false">IF(AND($C$1&gt;=$B15,$C$1&lt;$B16),ROUND(AC15-((AC15-AC16)/($B16-$B15)*($C$1-$B15)),4),"")</f>
        <v/>
      </c>
      <c r="AE15" s="242" t="n">
        <v>10.7313</v>
      </c>
      <c r="AF15" s="248" t="str">
        <f aca="false">IF(AND($C$1&gt;=$B15,$C$1&lt;$B16),ROUND(AE15-((AE15-AE16)/($B16-$B15)*($C$1-$B15)),4),"")</f>
        <v/>
      </c>
      <c r="AG15" s="238" t="n">
        <v>8.585</v>
      </c>
      <c r="AH15" s="238" t="str">
        <f aca="false">IF(AND($C$1&gt;=$B15,$C$1&lt;$B16),ROUND(AG15-((AG15-AG16)/($B16-$B15)*($C$1-$B15)),4),"")</f>
        <v/>
      </c>
      <c r="AI15" s="238" t="n">
        <v>12.2643</v>
      </c>
      <c r="AJ15" s="238" t="str">
        <f aca="false">IF(AND($C$1&gt;=$B15,$C$1&lt;$B16),ROUND(AI15-((AI15-AI16)/($B16-$B15)*($C$1-$B15)),4),"")</f>
        <v/>
      </c>
      <c r="AK15" s="238" t="n">
        <v>8.4317</v>
      </c>
      <c r="AL15" s="238" t="str">
        <f aca="false">IF(AND($C$1&gt;=$B15,$C$1&lt;$B16),ROUND(AK15-((AK15-AK16)/($B16-$B15)*($C$1-$B15)),4),"")</f>
        <v/>
      </c>
      <c r="AM15" s="238" t="n">
        <v>12.2643</v>
      </c>
      <c r="AN15" s="238" t="str">
        <f aca="false">IF(AND($C$1&gt;=$B15,$C$1&lt;$B16),ROUND(AM15-((AM15-AM16)/($B16-$B15)*($C$1-$B15)),4),"")</f>
        <v/>
      </c>
      <c r="AO15" s="238" t="n">
        <v>8.4317</v>
      </c>
      <c r="AP15" s="238" t="str">
        <f aca="false">IF(AND($C$1&gt;=$B15,$C$1&lt;$B16),ROUND(AO15-((AO15-AO16)/($B16-$B15)*($C$1-$B15)),4),"")</f>
        <v/>
      </c>
      <c r="AQ15" s="238" t="n">
        <v>9.1983</v>
      </c>
      <c r="AR15" s="238" t="str">
        <f aca="false">IF(AND($C$1&gt;=$B15,$C$1&lt;$B16),ROUND(AQ15-((AQ15-AQ16)/($B16-$B15)*($C$1-$B15)),4),"")</f>
        <v/>
      </c>
      <c r="AS15" s="238" t="n">
        <v>11.9577</v>
      </c>
      <c r="AT15" s="238" t="str">
        <f aca="false">IF(AND($C$1&gt;=$B15,$C$1&lt;$B16),ROUND(AS15-((AS15-AS16)/($B16-$B15)*($C$1-$B15)),4),"")</f>
        <v/>
      </c>
      <c r="AU15" s="238" t="n">
        <v>11.9577</v>
      </c>
      <c r="AV15" s="238" t="str">
        <f aca="false">IF(AND($C$1&gt;=$B15,$C$1&lt;$B16),ROUND(AU15-((AU15-AU16)/($B16-$B15)*($C$1-$B15)),4),"")</f>
        <v/>
      </c>
      <c r="AW15" s="238" t="n">
        <v>9.1983</v>
      </c>
      <c r="AX15" s="238" t="str">
        <f aca="false">IF(AND($C$1&gt;=$B15,$C$1&lt;$B16),ROUND(AW15-((AW15-AW16)/($B16-$B15)*($C$1-$B15)),4),"")</f>
        <v/>
      </c>
      <c r="AY15" s="238" t="n">
        <v>15.3304</v>
      </c>
      <c r="AZ15" s="216" t="str">
        <f aca="false">IF(AND($C$1&gt;=$B15,$C$1&lt;$B16),ROUND(AY15-((AY15-AY16)/($B16-$B15)*($C$1-$B15)),4),"")</f>
        <v/>
      </c>
      <c r="BA15" s="249" t="n">
        <v>18.7031</v>
      </c>
      <c r="BB15" s="216" t="str">
        <f aca="false">IF(AND($C$1&gt;=$B15,$C$1&lt;$B16),ROUND(BA15-((BA15-BA16)/($B16-$B15)*($C$1-$B15)),4),"")</f>
        <v/>
      </c>
      <c r="BC15" s="245" t="n">
        <v>20000000</v>
      </c>
      <c r="BD15" s="246" t="s">
        <v>231</v>
      </c>
      <c r="BU15" s="3"/>
      <c r="BV15" s="3"/>
    </row>
    <row r="16" customFormat="false" ht="11" hidden="false" customHeight="false" outlineLevel="0" collapsed="false">
      <c r="B16" s="237" t="n">
        <f aca="false">ROUND(BC16/1936.27,2)</f>
        <v>15493.71</v>
      </c>
      <c r="C16" s="238" t="n">
        <v>9.6582</v>
      </c>
      <c r="D16" s="216" t="str">
        <f aca="false">IF(AND($C$1&gt;=$B16,$C$1&lt;$B17),ROUND(C16-((C16-C17)/($B17-$B16)*($C$1-$B16)),4),"")</f>
        <v/>
      </c>
      <c r="E16" s="238" t="n">
        <v>12.2643</v>
      </c>
      <c r="F16" s="240" t="str">
        <f aca="false">IF(AND($C$1&gt;=$B16,$C$1&lt;$B17),ROUND(E16-((E16-E17)/($B17-$B16)*($C$1-$B16)),4),"")</f>
        <v/>
      </c>
      <c r="G16" s="238" t="n">
        <v>15.3304</v>
      </c>
      <c r="H16" s="238" t="str">
        <f aca="false">IF(AND($C$1&gt;=$B16,$C$1&lt;$B17),ROUND(G16-((G16-G17)/($B17-$B16)*($C$1-$B16)),4),"")</f>
        <v/>
      </c>
      <c r="I16" s="238" t="n">
        <v>19.3163</v>
      </c>
      <c r="J16" s="238" t="str">
        <f aca="false">IF(AND($C$1&gt;=$B16,$C$1&lt;$B17),ROUND(I16-((I16-I17)/($B17-$B16)*($C$1-$B16)),4),"")</f>
        <v/>
      </c>
      <c r="K16" s="238" t="n">
        <v>27.5948</v>
      </c>
      <c r="L16" s="238" t="str">
        <f aca="false">IF(AND($C$1&gt;=$B16,$C$1&lt;$B17),ROUND(K16-((K16-K17)/($B17-$B16)*($C$1-$B16)),4),"")</f>
        <v/>
      </c>
      <c r="M16" s="238" t="n">
        <v>13.0309</v>
      </c>
      <c r="N16" s="238" t="str">
        <f aca="false">IF(AND($C$1&gt;=$B16,$C$1&lt;$B17),ROUND(M16-((M16-M17)/($B17-$B16)*($C$1-$B16)),4),"")</f>
        <v/>
      </c>
      <c r="O16" s="238" t="n">
        <v>15.3304</v>
      </c>
      <c r="P16" s="238" t="str">
        <f aca="false">IF(AND($C$1&gt;=$B16,$C$1&lt;$B17),ROUND(O16-((O16-O17)/($B17-$B16)*($C$1-$B16)),4),"")</f>
        <v/>
      </c>
      <c r="Q16" s="238" t="n">
        <v>9.9648</v>
      </c>
      <c r="R16" s="238" t="str">
        <f aca="false">IF(AND($C$1&gt;=$B16,$C$1&lt;$B17),ROUND(Q16-((Q16-Q17)/($B17-$B16)*($C$1-$B16)),4),"")</f>
        <v/>
      </c>
      <c r="S16" s="238" t="n">
        <v>13.9507</v>
      </c>
      <c r="T16" s="238" t="str">
        <f aca="false">IF(AND($C$1&gt;=$B16,$C$1&lt;$B17),ROUND(S16-((S16-S17)/($B17-$B16)*($C$1-$B16)),4),"")</f>
        <v/>
      </c>
      <c r="U16" s="238" t="n">
        <v>17.9366</v>
      </c>
      <c r="V16" s="238" t="str">
        <f aca="false">IF(AND($C$1&gt;=$B16,$C$1&lt;$B17),ROUND(U16-((U16-U17)/($B17-$B16)*($C$1-$B16)),4),"")</f>
        <v/>
      </c>
      <c r="W16" s="238" t="n">
        <v>13.9507</v>
      </c>
      <c r="X16" s="238" t="str">
        <f aca="false">IF(AND($C$1&gt;=$B16,$C$1&lt;$B17),ROUND(W16-((W16-W17)/($B17-$B16)*($C$1-$B16)),4),"")</f>
        <v/>
      </c>
      <c r="Y16" s="238" t="n">
        <v>15.0238</v>
      </c>
      <c r="Z16" s="238" t="str">
        <f aca="false">IF(AND($C$1&gt;=$B16,$C$1&lt;$B17),ROUND(Y16-((Y16-Y17)/($B17-$B16)*($C$1-$B16)),4),"")</f>
        <v/>
      </c>
      <c r="AA16" s="238" t="n">
        <v>19.9295</v>
      </c>
      <c r="AB16" s="247" t="str">
        <f aca="false">IF(AND($C$1&gt;=$B16,$C$1&lt;$B17),ROUND(AA16-((AA16-AA17)/($B17-$B16)*($C$1-$B16)),4),"")</f>
        <v/>
      </c>
      <c r="AC16" s="242" t="n">
        <v>11.9577</v>
      </c>
      <c r="AD16" s="242" t="str">
        <f aca="false">IF(AND($C$1&gt;=$B16,$C$1&lt;$B17),ROUND(AC16-((AC16-AC17)/($B17-$B16)*($C$1-$B16)),4),"")</f>
        <v/>
      </c>
      <c r="AE16" s="242" t="n">
        <v>9.9648</v>
      </c>
      <c r="AF16" s="248" t="str">
        <f aca="false">IF(AND($C$1&gt;=$B16,$C$1&lt;$B17),ROUND(AE16-((AE16-AE17)/($B17-$B16)*($C$1-$B16)),4),"")</f>
        <v/>
      </c>
      <c r="AG16" s="238" t="n">
        <v>7.9718</v>
      </c>
      <c r="AH16" s="238" t="str">
        <f aca="false">IF(AND($C$1&gt;=$B16,$C$1&lt;$B17),ROUND(AG16-((AG16-AG17)/($B17-$B16)*($C$1-$B16)),4),"")</f>
        <v/>
      </c>
      <c r="AI16" s="238" t="n">
        <v>11.3445</v>
      </c>
      <c r="AJ16" s="238" t="str">
        <f aca="false">IF(AND($C$1&gt;=$B16,$C$1&lt;$B18),ROUND(AI16-((AI16-AI18)/($B18-$B16)*($C$1-$B16)),4),"")</f>
        <v/>
      </c>
      <c r="AK16" s="238" t="n">
        <v>7.6652</v>
      </c>
      <c r="AL16" s="238" t="str">
        <f aca="false">IF(AND($C$1&gt;=$B16,$C$1&lt;$B17),ROUND(AK16-((AK16-AK17)/($B17-$B16)*($C$1-$B16)),4),"")</f>
        <v/>
      </c>
      <c r="AM16" s="238" t="n">
        <v>11.6511</v>
      </c>
      <c r="AN16" s="238" t="str">
        <f aca="false">IF(AND($C$1&gt;=$B16,$C$1&lt;$B17),ROUND(AM16-((AM16-AM17)/($B17-$B16)*($C$1-$B16)),4),"")</f>
        <v/>
      </c>
      <c r="AO16" s="238" t="n">
        <v>7.6652</v>
      </c>
      <c r="AP16" s="238" t="str">
        <f aca="false">IF(AND($C$1&gt;=$B16,$C$1&lt;$B17),ROUND(AO16-((AO16-AO17)/($B17-$B16)*($C$1-$B16)),4),"")</f>
        <v/>
      </c>
      <c r="AQ16" s="238" t="n">
        <v>8.585</v>
      </c>
      <c r="AR16" s="238" t="str">
        <f aca="false">IF(AND($C$1&gt;=$B16,$C$1&lt;$B17),ROUND(AQ16-((AQ16-AQ17)/($B17-$B16)*($C$1-$B16)),4),"")</f>
        <v/>
      </c>
      <c r="AS16" s="238" t="n">
        <v>10.8846</v>
      </c>
      <c r="AT16" s="238" t="str">
        <f aca="false">IF(AND($C$1&gt;=$B16,$C$1&lt;$B17),ROUND(AS16-((AS16-AS17)/($B17-$B16)*($C$1-$B16)),4),"")</f>
        <v/>
      </c>
      <c r="AU16" s="238" t="n">
        <v>10.8846</v>
      </c>
      <c r="AV16" s="238" t="str">
        <f aca="false">IF(AND($C$1&gt;=$B16,$C$1&lt;$B17),ROUND(AU16-((AU16-AU17)/($B17-$B16)*($C$1-$B16)),4),"")</f>
        <v/>
      </c>
      <c r="AW16" s="238" t="n">
        <v>8.585</v>
      </c>
      <c r="AX16" s="238" t="str">
        <f aca="false">IF(AND($C$1&gt;=$B16,$C$1&lt;$B17),ROUND(AW16-((AW16-AW17)/($B17-$B16)*($C$1-$B16)),4),"")</f>
        <v/>
      </c>
      <c r="AY16" s="238" t="n">
        <v>14.7172</v>
      </c>
      <c r="AZ16" s="216" t="str">
        <f aca="false">IF(AND($C$1&gt;=$B16,$C$1&lt;$B17),ROUND(AY16-((AY16-AY17)/($B17-$B16)*($C$1-$B16)),4),"")</f>
        <v/>
      </c>
      <c r="BA16" s="249" t="n">
        <v>17.4767</v>
      </c>
      <c r="BB16" s="216" t="str">
        <f aca="false">IF(AND($C$1&gt;=$B16,$C$1&lt;$B17),ROUND(BA16-((BA16-BA17)/($B17-$B16)*($C$1-$B16)),4),"")</f>
        <v/>
      </c>
      <c r="BC16" s="245" t="n">
        <v>30000000</v>
      </c>
      <c r="BD16" s="246" t="s">
        <v>232</v>
      </c>
      <c r="BU16" s="3"/>
      <c r="BV16" s="3"/>
    </row>
    <row r="17" customFormat="false" ht="11" hidden="false" customHeight="false" outlineLevel="0" collapsed="false">
      <c r="B17" s="237" t="n">
        <f aca="false">ROUND(BC17/1936.27,2)</f>
        <v>20658.28</v>
      </c>
      <c r="C17" s="238" t="n">
        <v>9.1983</v>
      </c>
      <c r="D17" s="216" t="str">
        <f aca="false">IF(AND($C$1&gt;=$B17,$C$1&lt;$B18),ROUND(C17-((C17-C18)/($B18-$B17)*($C$1-$B17)),4),"")</f>
        <v/>
      </c>
      <c r="E17" s="238" t="n">
        <v>11.4978</v>
      </c>
      <c r="F17" s="240" t="str">
        <f aca="false">IF(AND($C$1&gt;=$B17,$C$1&lt;$B18),ROUND(E17-((E17-E18)/($B18-$B17)*($C$1-$B17)),4),"")</f>
        <v/>
      </c>
      <c r="G17" s="238" t="n">
        <v>14.5639</v>
      </c>
      <c r="H17" s="238" t="str">
        <f aca="false">IF(AND($C$1&gt;=$B17,$C$1&lt;$B18),ROUND(G17-((G17-G18)/($B18-$B17)*($C$1-$B17)),4),"")</f>
        <v/>
      </c>
      <c r="I17" s="238" t="n">
        <v>19.0097</v>
      </c>
      <c r="J17" s="238" t="str">
        <f aca="false">IF(AND($C$1&gt;=$B17,$C$1&lt;$B18),ROUND(I17-((I17-I18)/($B18-$B17)*($C$1-$B17)),4),"")</f>
        <v/>
      </c>
      <c r="K17" s="238" t="n">
        <v>26.0617</v>
      </c>
      <c r="L17" s="238" t="str">
        <f aca="false">IF(AND($C$1&gt;=$B17,$C$1&lt;$B18),ROUND(K17-((K17-K18)/($B18-$B17)*($C$1-$B17)),4),"")</f>
        <v/>
      </c>
      <c r="M17" s="238" t="n">
        <v>12.2643</v>
      </c>
      <c r="N17" s="238" t="str">
        <f aca="false">IF(AND($C$1&gt;=$B17,$C$1&lt;$B18),ROUND(M17-((M17-M18)/($B18-$B17)*($C$1-$B17)),4),"")</f>
        <v/>
      </c>
      <c r="O17" s="238" t="n">
        <v>14.5639</v>
      </c>
      <c r="P17" s="238" t="str">
        <f aca="false">IF(AND($C$1&gt;=$B17,$C$1&lt;$B18),ROUND(O17-((O17-O18)/($B18-$B17)*($C$1-$B17)),4),"")</f>
        <v/>
      </c>
      <c r="Q17" s="238" t="n">
        <v>9.1983</v>
      </c>
      <c r="R17" s="238" t="str">
        <f aca="false">IF(AND($C$1&gt;=$B17,$C$1&lt;$B18),ROUND(Q17-((Q17-Q18)/($B18-$B17)*($C$1-$B17)),4),"")</f>
        <v/>
      </c>
      <c r="S17" s="238" t="n">
        <v>12.8776</v>
      </c>
      <c r="T17" s="238" t="str">
        <f aca="false">IF(AND($C$1&gt;=$B17,$C$1&lt;$B18),ROUND(S17-((S17-S18)/($B18-$B17)*($C$1-$B17)),4),"")</f>
        <v/>
      </c>
      <c r="U17" s="238" t="n">
        <v>16.5569</v>
      </c>
      <c r="V17" s="238" t="str">
        <f aca="false">IF(AND($C$1&gt;=$B17,$C$1&lt;$B18),ROUND(U17-((U17-U18)/($B18-$B17)*($C$1-$B17)),4),"")</f>
        <v/>
      </c>
      <c r="W17" s="238" t="n">
        <v>12.8776</v>
      </c>
      <c r="X17" s="238" t="str">
        <f aca="false">IF(AND($C$1&gt;=$B17,$C$1&lt;$B18),ROUND(W17-((W17-W18)/($B18-$B17)*($C$1-$B17)),4),"")</f>
        <v/>
      </c>
      <c r="Y17" s="238" t="n">
        <v>13.7974</v>
      </c>
      <c r="Z17" s="238" t="str">
        <f aca="false">IF(AND($C$1&gt;=$B17,$C$1&lt;$B18),ROUND(Y17-((Y17-Y18)/($B18-$B17)*($C$1-$B17)),4),"")</f>
        <v/>
      </c>
      <c r="AA17" s="238" t="n">
        <v>18.3965</v>
      </c>
      <c r="AB17" s="247" t="str">
        <f aca="false">IF(AND($C$1&gt;=$B17,$C$1&lt;$B18),ROUND(AA17-((AA17-AA18)/($B18-$B17)*($C$1-$B17)),4),"")</f>
        <v/>
      </c>
      <c r="AC17" s="242" t="n">
        <v>11.0379</v>
      </c>
      <c r="AD17" s="242" t="str">
        <f aca="false">IF(AND($C$1&gt;=$B17,$C$1&lt;$B18),ROUND(AC17-((AC17-AC18)/($B18-$B17)*($C$1-$B17)),4),"")</f>
        <v/>
      </c>
      <c r="AE17" s="242" t="n">
        <v>9.1983</v>
      </c>
      <c r="AF17" s="248" t="str">
        <f aca="false">IF(AND($C$1&gt;=$B17,$C$1&lt;$B18),ROUND(AE17-((AE17-AE18)/($B18-$B17)*($C$1-$B17)),4),"")</f>
        <v/>
      </c>
      <c r="AG17" s="238" t="n">
        <v>7.3586</v>
      </c>
      <c r="AH17" s="238" t="str">
        <f aca="false">IF(AND($C$1&gt;=$B17,$C$1&lt;$B18),ROUND(AG17-((AG17-AG18)/($B18-$B17)*($C$1-$B17)),4),"")</f>
        <v/>
      </c>
      <c r="AI17" s="238"/>
      <c r="AJ17" s="238"/>
      <c r="AK17" s="238" t="n">
        <v>6.8987</v>
      </c>
      <c r="AL17" s="238" t="str">
        <f aca="false">IF(AND($C$1&gt;=$B17,$C$1&lt;$B18),ROUND(AK17-((AK17-AK18)/($B18-$B17)*($C$1-$B17)),4),"")</f>
        <v/>
      </c>
      <c r="AM17" s="238" t="n">
        <v>11.0379</v>
      </c>
      <c r="AN17" s="238" t="str">
        <f aca="false">IF(AND($C$1&gt;=$B17,$C$1&lt;$B18),ROUND(AM17-((AM17-AM18)/($B18-$B17)*($C$1-$B17)),4),"")</f>
        <v/>
      </c>
      <c r="AO17" s="238" t="n">
        <v>6.8987</v>
      </c>
      <c r="AP17" s="238" t="str">
        <f aca="false">IF(AND($C$1&gt;=$B17,$C$1&lt;$B18),ROUND(AO17-((AO17-AO18)/($B18-$B17)*($C$1-$B17)),4),"")</f>
        <v/>
      </c>
      <c r="AQ17" s="238" t="n">
        <v>7.9718</v>
      </c>
      <c r="AR17" s="238" t="str">
        <f aca="false">IF(AND($C$1&gt;=$B17,$C$1&lt;$B18),ROUND(AQ17-((AQ17-AQ18)/($B18-$B17)*($C$1-$B17)),4),"")</f>
        <v/>
      </c>
      <c r="AS17" s="238" t="n">
        <v>9.9648</v>
      </c>
      <c r="AT17" s="238" t="str">
        <f aca="false">IF(AND($C$1&gt;=$B17,$C$1&lt;$B18),ROUND(AS17-((AS17-AS18)/($B18-$B17)*($C$1-$B17)),4),"")</f>
        <v/>
      </c>
      <c r="AU17" s="238" t="n">
        <v>9.9648</v>
      </c>
      <c r="AV17" s="238" t="str">
        <f aca="false">IF(AND($C$1&gt;=$B17,$C$1&lt;$B18),ROUND(AU17-((AU17-AU18)/($B18-$B17)*($C$1-$B17)),4),"")</f>
        <v/>
      </c>
      <c r="AW17" s="238" t="n">
        <v>7.9718</v>
      </c>
      <c r="AX17" s="238" t="str">
        <f aca="false">IF(AND($C$1&gt;=$B17,$C$1&lt;$B18),ROUND(AW17-((AW17-AW18)/($B18-$B17)*($C$1-$B17)),4),"")</f>
        <v/>
      </c>
      <c r="AY17" s="238" t="n">
        <v>14.104</v>
      </c>
      <c r="AZ17" s="216" t="str">
        <f aca="false">IF(AND($C$1&gt;=$B17,$C$1&lt;$B18),ROUND(AY17-((AY17-AY18)/($B18-$B17)*($C$1-$B17)),4),"")</f>
        <v/>
      </c>
      <c r="BA17" s="249" t="n">
        <v>16.4035</v>
      </c>
      <c r="BB17" s="216" t="str">
        <f aca="false">IF(AND($C$1&gt;=$B17,$C$1&lt;$B18),ROUND(BA17-((BA17-BA18)/($B18-$B17)*($C$1-$B17)),4),"")</f>
        <v/>
      </c>
      <c r="BC17" s="245" t="n">
        <v>40000000</v>
      </c>
      <c r="BD17" s="246" t="s">
        <v>233</v>
      </c>
      <c r="BU17" s="3"/>
      <c r="BV17" s="3"/>
    </row>
    <row r="18" customFormat="false" ht="11" hidden="false" customHeight="false" outlineLevel="0" collapsed="false">
      <c r="B18" s="237" t="n">
        <f aca="false">ROUND(BC18/1936.27,2)</f>
        <v>25822.84</v>
      </c>
      <c r="C18" s="238" t="n">
        <v>8.8916</v>
      </c>
      <c r="D18" s="216" t="str">
        <f aca="false">IF(AND($C$1&gt;=$B18,$C$1&lt;$B19),ROUND(C18-((C18-C19)/($B19-$B18)*($C$1-$B18)),4),"")</f>
        <v/>
      </c>
      <c r="E18" s="238" t="n">
        <v>10.7313</v>
      </c>
      <c r="F18" s="240" t="str">
        <f aca="false">IF(AND($C$1&gt;=$B18,$C$1&lt;$B19),ROUND(E18-((E18-E19)/($B19-$B18)*($C$1-$B18)),4),"")</f>
        <v/>
      </c>
      <c r="G18" s="238" t="n">
        <v>13.7974</v>
      </c>
      <c r="H18" s="238" t="str">
        <f aca="false">IF(AND($C$1&gt;=$B18,$C$1&lt;$B19),ROUND(G18-((G18-G19)/($B19-$B18)*($C$1-$B18)),4),"")</f>
        <v/>
      </c>
      <c r="I18" s="238" t="n">
        <v>18.3965</v>
      </c>
      <c r="J18" s="238" t="str">
        <f aca="false">IF(AND($C$1&gt;=$B18,$C$1&lt;$B19),ROUND(I18-((I18-I19)/($B19-$B18)*($C$1-$B18)),4),"")</f>
        <v/>
      </c>
      <c r="K18" s="238" t="n">
        <v>24.5287</v>
      </c>
      <c r="L18" s="238" t="str">
        <f aca="false">IF(AND($C$1&gt;=$B18,$C$1&lt;$B19),ROUND(K18-((K18-K19)/($B19-$B18)*($C$1-$B18)),4),"")</f>
        <v/>
      </c>
      <c r="M18" s="238" t="n">
        <v>11.4978</v>
      </c>
      <c r="N18" s="238" t="str">
        <f aca="false">IF(AND($C$1&gt;=$B18,$C$1&lt;$B19),ROUND(M18-((M18-M19)/($B19-$B18)*($C$1-$B18)),4),"")</f>
        <v/>
      </c>
      <c r="O18" s="238" t="n">
        <v>13.7974</v>
      </c>
      <c r="P18" s="238" t="str">
        <f aca="false">IF(AND($C$1&gt;=$B18,$C$1&lt;$B19),ROUND(O18-((O18-O19)/($B19-$B18)*($C$1-$B18)),4),"")</f>
        <v/>
      </c>
      <c r="Q18" s="238" t="n">
        <v>8.7383</v>
      </c>
      <c r="R18" s="238" t="str">
        <f aca="false">IF(AND($C$1&gt;=$B18,$C$1&lt;$B19),ROUND(Q18-((Q18-Q19)/($B19-$B18)*($C$1-$B18)),4),"")</f>
        <v/>
      </c>
      <c r="S18" s="238" t="n">
        <v>12.2643</v>
      </c>
      <c r="T18" s="238" t="str">
        <f aca="false">IF(AND($C$1&gt;=$B18,$C$1&lt;$B19),ROUND(S18-((S18-S19)/($B19-$B18)*($C$1-$B18)),4),"")</f>
        <v/>
      </c>
      <c r="U18" s="238" t="n">
        <v>15.7903</v>
      </c>
      <c r="V18" s="238" t="str">
        <f aca="false">IF(AND($C$1&gt;=$B18,$C$1&lt;$B19),ROUND(U18-((U18-U19)/($B19-$B18)*($C$1-$B18)),4),"")</f>
        <v/>
      </c>
      <c r="W18" s="238" t="n">
        <v>12.2643</v>
      </c>
      <c r="X18" s="238" t="str">
        <f aca="false">IF(AND($C$1&gt;=$B18,$C$1&lt;$B19),ROUND(W18-((W18-W19)/($B19-$B18)*($C$1-$B18)),4),"")</f>
        <v/>
      </c>
      <c r="Y18" s="238" t="n">
        <v>13.1842</v>
      </c>
      <c r="Z18" s="238" t="str">
        <f aca="false">IF(AND($C$1&gt;=$B18,$C$1&lt;$B19),ROUND(Y18-((Y18-Y19)/($B19-$B18)*($C$1-$B18)),4),"")</f>
        <v/>
      </c>
      <c r="AA18" s="238" t="n">
        <v>17.4767</v>
      </c>
      <c r="AB18" s="247" t="str">
        <f aca="false">IF(AND($C$1&gt;=$B18,$C$1&lt;$B19),ROUND(AA18-((AA18-AA19)/($B19-$B18)*($C$1-$B18)),4),"")</f>
        <v/>
      </c>
      <c r="AC18" s="242" t="n">
        <v>10.4247</v>
      </c>
      <c r="AD18" s="242" t="str">
        <f aca="false">IF(AND($C$1&gt;=$B18,$C$1&lt;$B19),ROUND(AC18-((AC18-AC19)/($B19-$B18)*($C$1-$B18)),4),"")</f>
        <v/>
      </c>
      <c r="AE18" s="242" t="n">
        <v>8.7383</v>
      </c>
      <c r="AF18" s="248" t="str">
        <f aca="false">IF(AND($C$1&gt;=$B18,$C$1&lt;$B19),ROUND(AE18-((AE18-AE19)/($B19-$B18)*($C$1-$B18)),4),"")</f>
        <v/>
      </c>
      <c r="AG18" s="238" t="n">
        <v>7.052</v>
      </c>
      <c r="AH18" s="238" t="str">
        <f aca="false">IF(AND($C$1&gt;=$B18,$C$1&lt;$B19),ROUND(AG18-((AG18-AG19)/($B19-$B18)*($C$1-$B18)),4),"")</f>
        <v/>
      </c>
      <c r="AI18" s="238" t="n">
        <v>9.5049</v>
      </c>
      <c r="AJ18" s="238" t="str">
        <f aca="false">IF(AND($C$1&gt;=$B18,$C$1&lt;$B19),ROUND(AI18-((AI18-AI19)/($B19-$B18)*($C$1-$B18)),4),"")</f>
        <v/>
      </c>
      <c r="AK18" s="238" t="n">
        <v>6.1322</v>
      </c>
      <c r="AL18" s="238" t="str">
        <f aca="false">IF(AND($C$1&gt;=$B18,$C$1&lt;$B19),ROUND(AK18-((AK18-AK19)/($B19-$B18)*($C$1-$B18)),4),"")</f>
        <v/>
      </c>
      <c r="AM18" s="238" t="n">
        <v>10.4247</v>
      </c>
      <c r="AN18" s="238" t="str">
        <f aca="false">IF(AND($C$1&gt;=$B18,$C$1&lt;$B19),ROUND(AM18-((AM18-AM19)/($B19-$B18)*($C$1-$B18)),4),"")</f>
        <v/>
      </c>
      <c r="AO18" s="238" t="n">
        <v>6.1322</v>
      </c>
      <c r="AP18" s="238" t="str">
        <f aca="false">IF(AND($C$1&gt;=$B18,$C$1&lt;$B19),ROUND(AO18-((AO18-AO19)/($B19-$B18)*($C$1-$B18)),4),"")</f>
        <v/>
      </c>
      <c r="AQ18" s="238" t="n">
        <v>7.3586</v>
      </c>
      <c r="AR18" s="238" t="str">
        <f aca="false">IF(AND($C$1&gt;=$B18,$C$1&lt;$B19),ROUND(AQ18-((AQ18-AQ19)/($B19-$B18)*($C$1-$B18)),4),"")</f>
        <v/>
      </c>
      <c r="AS18" s="238" t="n">
        <v>9.1983</v>
      </c>
      <c r="AT18" s="238" t="str">
        <f aca="false">IF(AND($C$1&gt;=$B18,$C$1&lt;$B19),ROUND(AS18-((AS18-AS19)/($B19-$B18)*($C$1-$B18)),4),"")</f>
        <v/>
      </c>
      <c r="AU18" s="238" t="n">
        <v>9.1983</v>
      </c>
      <c r="AV18" s="238" t="str">
        <f aca="false">IF(AND($C$1&gt;=$B18,$C$1&lt;$B19),ROUND(AU18-((AU18-AU19)/($B19-$B18)*($C$1-$B18)),4),"")</f>
        <v/>
      </c>
      <c r="AW18" s="238" t="n">
        <v>7.3586</v>
      </c>
      <c r="AX18" s="238" t="str">
        <f aca="false">IF(AND($C$1&gt;=$B18,$C$1&lt;$B19),ROUND(AW18-((AW18-AW19)/($B19-$B18)*($C$1-$B18)),4),"")</f>
        <v/>
      </c>
      <c r="AY18" s="238" t="n">
        <v>13.4908</v>
      </c>
      <c r="AZ18" s="216" t="str">
        <f aca="false">IF(AND($C$1&gt;=$B18,$C$1&lt;$B19),ROUND(AY18-((AY18-AY19)/($B19-$B18)*($C$1-$B18)),4),"")</f>
        <v/>
      </c>
      <c r="BA18" s="249" t="n">
        <v>15.3304</v>
      </c>
      <c r="BB18" s="216" t="str">
        <f aca="false">IF(AND($C$1&gt;=$B18,$C$1&lt;$B19),ROUND(BA18-((BA18-BA19)/($B19-$B18)*($C$1-$B18)),4),"")</f>
        <v/>
      </c>
      <c r="BC18" s="245" t="n">
        <v>50000000</v>
      </c>
      <c r="BD18" s="246" t="s">
        <v>234</v>
      </c>
      <c r="BU18" s="3"/>
      <c r="BV18" s="3"/>
    </row>
    <row r="19" customFormat="false" ht="11" hidden="false" customHeight="false" outlineLevel="0" collapsed="false">
      <c r="B19" s="237" t="n">
        <f aca="false">ROUND(BC19/1936.27,2)</f>
        <v>51645.69</v>
      </c>
      <c r="C19" s="238" t="n">
        <v>7.6652</v>
      </c>
      <c r="D19" s="216" t="str">
        <f aca="false">IF(AND($C$1&gt;=$B19,$C$1&lt;$B20),ROUND(C19-((C19-C20)/($B20-$B19)*($C$1-$B19)),4),"")</f>
        <v/>
      </c>
      <c r="E19" s="238" t="n">
        <v>9.1983</v>
      </c>
      <c r="F19" s="240" t="str">
        <f aca="false">IF(AND($C$1&gt;=$B19,$C$1&lt;$B20),ROUND(E19-((E19-E20)/($B20-$B19)*($C$1-$B19)),4),"")</f>
        <v/>
      </c>
      <c r="G19" s="238" t="n">
        <v>12.2643</v>
      </c>
      <c r="H19" s="238" t="str">
        <f aca="false">IF(AND($C$1&gt;=$B19,$C$1&lt;$B20),ROUND(G19-((G19-G20)/($B20-$B19)*($C$1-$B19)),4),"")</f>
        <v/>
      </c>
      <c r="I19" s="238" t="n">
        <v>15.3304</v>
      </c>
      <c r="J19" s="238" t="str">
        <f aca="false">IF(AND($C$1&gt;=$B19,$C$1&lt;$B20),ROUND(I19-((I19-I20)/($B20-$B19)*($C$1-$B19)),4),"")</f>
        <v/>
      </c>
      <c r="K19" s="238" t="n">
        <v>21.4626</v>
      </c>
      <c r="L19" s="238" t="str">
        <f aca="false">IF(AND($C$1&gt;=$B19,$C$1&lt;$B20),ROUND(K19-((K19-K20)/($B20-$B19)*($C$1-$B19)),4),"")</f>
        <v/>
      </c>
      <c r="M19" s="238" t="n">
        <v>9.9648</v>
      </c>
      <c r="N19" s="238" t="str">
        <f aca="false">IF(AND($C$1&gt;=$B19,$C$1&lt;$B20),ROUND(M19-((M19-M20)/($B20-$B19)*($C$1-$B19)),4),"")</f>
        <v/>
      </c>
      <c r="O19" s="238" t="n">
        <v>12.2643</v>
      </c>
      <c r="P19" s="238" t="str">
        <f aca="false">IF(AND($C$1&gt;=$B19,$C$1&lt;$B20),ROUND(O19-((O19-O20)/($B20-$B19)*($C$1-$B19)),4),"")</f>
        <v/>
      </c>
      <c r="Q19" s="238" t="n">
        <v>7.6652</v>
      </c>
      <c r="R19" s="238" t="str">
        <f aca="false">IF(AND($C$1&gt;=$B19,$C$1&lt;$B20),ROUND(Q19-((Q19-Q20)/($B20-$B19)*($C$1-$B19)),4),"")</f>
        <v/>
      </c>
      <c r="S19" s="238" t="n">
        <v>9.1983</v>
      </c>
      <c r="T19" s="238" t="str">
        <f aca="false">IF(AND($C$1&gt;=$B19,$C$1&lt;$B20),ROUND(S19-((S19-S20)/($B20-$B19)*($C$1-$B19)),4),"")</f>
        <v/>
      </c>
      <c r="U19" s="238" t="n">
        <v>13.7974</v>
      </c>
      <c r="V19" s="238" t="str">
        <f aca="false">IF(AND($C$1&gt;=$B19,$C$1&lt;$B20),ROUND(U19-((U19-U20)/($B20-$B19)*($C$1-$B19)),4),"")</f>
        <v/>
      </c>
      <c r="W19" s="238" t="n">
        <v>10.7313</v>
      </c>
      <c r="X19" s="238" t="str">
        <f aca="false">IF(AND($C$1&gt;=$B19,$C$1&lt;$B20),ROUND(W19-((W19-W20)/($B20-$B19)*($C$1-$B19)),4),"")</f>
        <v/>
      </c>
      <c r="Y19" s="238" t="n">
        <v>11.4978</v>
      </c>
      <c r="Z19" s="238" t="str">
        <f aca="false">IF(AND($C$1&gt;=$B19,$C$1&lt;$B20),ROUND(Y19-((Y19-Y20)/($B20-$B19)*($C$1-$B19)),4),"")</f>
        <v/>
      </c>
      <c r="AA19" s="238" t="n">
        <v>15.3304</v>
      </c>
      <c r="AB19" s="247" t="str">
        <f aca="false">IF(AND($C$1&gt;=$B19,$C$1&lt;$B20),ROUND(AA19-((AA19-AA20)/($B20-$B19)*($C$1-$B19)),4),"")</f>
        <v/>
      </c>
      <c r="AC19" s="242" t="n">
        <v>9.1983</v>
      </c>
      <c r="AD19" s="242" t="str">
        <f aca="false">IF(AND($C$1&gt;=$B19,$C$1&lt;$B20),ROUND(AC19-((AC19-AC20)/($B20-$B19)*($C$1-$B19)),4),"")</f>
        <v/>
      </c>
      <c r="AE19" s="242" t="n">
        <v>7.6652</v>
      </c>
      <c r="AF19" s="248" t="str">
        <f aca="false">IF(AND($C$1&gt;=$B19,$C$1&lt;$B20),ROUND(AE19-((AE19-AE20)/($B20-$B19)*($C$1-$B19)),4),"")</f>
        <v/>
      </c>
      <c r="AG19" s="238" t="n">
        <v>6.1322</v>
      </c>
      <c r="AH19" s="238" t="str">
        <f aca="false">IF(AND($C$1&gt;=$B19,$C$1&lt;$B20),ROUND(AG19-((AG19-AG20)/($B20-$B19)*($C$1-$B19)),4),"")</f>
        <v/>
      </c>
      <c r="AI19" s="238" t="n">
        <v>6.8987</v>
      </c>
      <c r="AJ19" s="238" t="str">
        <f aca="false">IF(AND($C$1&gt;=$B19,$C$1&lt;$B21),ROUND(AI19-((AI19-AI21)/($B21-$B19)*($C$1-$B19)),4),"")</f>
        <v/>
      </c>
      <c r="AK19" s="238" t="n">
        <v>4.5991</v>
      </c>
      <c r="AL19" s="238" t="str">
        <f aca="false">IF(AND($C$1&gt;=$B19,$C$1&lt;$B20),ROUND(AK19-((AK19-AK20)/($B20-$B19)*($C$1-$B19)),4),"")</f>
        <v/>
      </c>
      <c r="AM19" s="238" t="n">
        <v>8.4317</v>
      </c>
      <c r="AN19" s="238" t="str">
        <f aca="false">IF(AND($C$1&gt;=$B19,$C$1&lt;$B20),ROUND(AM19-((AM19-AM20)/($B20-$B19)*($C$1-$B19)),4),"")</f>
        <v/>
      </c>
      <c r="AO19" s="238" t="n">
        <v>4.5991</v>
      </c>
      <c r="AP19" s="238" t="str">
        <f aca="false">IF(AND($C$1&gt;=$B19,$C$1&lt;$B20),ROUND(AO19-((AO19-AO20)/($B20-$B19)*($C$1-$B19)),4),"")</f>
        <v/>
      </c>
      <c r="AQ19" s="238" t="n">
        <v>5.3656</v>
      </c>
      <c r="AR19" s="238" t="str">
        <f aca="false">IF(AND($C$1&gt;=$B19,$C$1&lt;$B23),ROUND(AQ19-((AQ19-AQ23)/($B231-$B19)*($C$1-$B19)),4),"")</f>
        <v/>
      </c>
      <c r="AS19" s="238" t="n">
        <v>6.1322</v>
      </c>
      <c r="AT19" s="238" t="str">
        <f aca="false">IF(AND($C$1&gt;=$B19,$C$1&lt;$B23),ROUND(AS19-((AS19-AS23)/($B231-$B19)*($C$1-$B19)),4),"")</f>
        <v/>
      </c>
      <c r="AU19" s="238" t="n">
        <v>7.6652</v>
      </c>
      <c r="AV19" s="238" t="str">
        <f aca="false">IF(AND($C$1&gt;=$B19,$C$1&lt;$B20),ROUND(AU19-((AU19-AU20)/($B20-$B19)*($C$1-$B19)),4),"")</f>
        <v/>
      </c>
      <c r="AW19" s="238" t="n">
        <v>5.8256</v>
      </c>
      <c r="AX19" s="238" t="str">
        <f aca="false">IF(AND($C$1&gt;=$B19,$C$1&lt;$B20),ROUND(AW19-((AW19-AW20)/($B20-$B19)*($C$1-$B19)),4),"")</f>
        <v/>
      </c>
      <c r="AY19" s="238" t="n">
        <v>10.4247</v>
      </c>
      <c r="AZ19" s="216" t="str">
        <f aca="false">IF(AND($C$1&gt;=$B19,$C$1&lt;$B20),ROUND(AY19-((AY19-AY20)/($B20-$B19)*($C$1-$B19)),4),"")</f>
        <v/>
      </c>
      <c r="BA19" s="249" t="n">
        <v>12.2643</v>
      </c>
      <c r="BB19" s="216" t="str">
        <f aca="false">IF(AND($C$1&gt;=$B19,$C$1&lt;$B20),ROUND(BA19-((BA19-BA20)/($B20-$B19)*($C$1-$B19)),4),"")</f>
        <v/>
      </c>
      <c r="BC19" s="245" t="n">
        <v>100000000</v>
      </c>
      <c r="BD19" s="246" t="s">
        <v>235</v>
      </c>
      <c r="BU19" s="3"/>
      <c r="BV19" s="3"/>
    </row>
    <row r="20" customFormat="false" ht="11" hidden="false" customHeight="false" outlineLevel="0" collapsed="false">
      <c r="B20" s="237" t="n">
        <f aca="false">ROUND(BC20/1936.27,2)</f>
        <v>77468.53</v>
      </c>
      <c r="C20" s="238" t="n">
        <v>6.7454</v>
      </c>
      <c r="D20" s="216" t="str">
        <f aca="false">IF(AND($C$1&gt;=$B20,$C$1&lt;$B21),ROUND(C20-((C20-C21)/($B21-$B20)*($C$1-$B20)),4),"")</f>
        <v/>
      </c>
      <c r="E20" s="238" t="n">
        <v>7.9718</v>
      </c>
      <c r="F20" s="240" t="str">
        <f aca="false">IF(AND($C$1&gt;=$B20,$C$1&lt;$B21),ROUND(E20-((E20-E21)/($B21-$B20)*($C$1-$B20)),4),"")</f>
        <v/>
      </c>
      <c r="G20" s="238" t="n">
        <v>11.0379</v>
      </c>
      <c r="H20" s="238" t="str">
        <f aca="false">IF(AND($C$1&gt;=$B20,$C$1&lt;$B21),ROUND(G20-((G20-G21)/($B21-$B20)*($C$1-$B20)),4),"")</f>
        <v/>
      </c>
      <c r="I20" s="238" t="n">
        <v>13.3375</v>
      </c>
      <c r="J20" s="238" t="str">
        <f aca="false">IF(AND($C$1&gt;=$B20,$C$1&lt;$B21),ROUND(I20-((I20-I21)/($B21-$B20)*($C$1-$B20)),4),"")</f>
        <v/>
      </c>
      <c r="K20" s="238" t="n">
        <v>19.0097</v>
      </c>
      <c r="L20" s="238" t="str">
        <f aca="false">IF(AND($C$1&gt;=$B20,$C$1&lt;$B21),ROUND(K20-((K20-K21)/($B21-$B20)*($C$1-$B20)),4),"")</f>
        <v/>
      </c>
      <c r="M20" s="238" t="n">
        <v>8.7383</v>
      </c>
      <c r="N20" s="238" t="str">
        <f aca="false">IF(AND($C$1&gt;=$B20,$C$1&lt;$B21),ROUND(M20-((M20-M21)/($B21-$B20)*($C$1-$B20)),4),"")</f>
        <v/>
      </c>
      <c r="O20" s="238" t="n">
        <v>11.0379</v>
      </c>
      <c r="P20" s="238" t="str">
        <f aca="false">IF(AND($C$1&gt;=$B20,$C$1&lt;$B21),ROUND(O20-((O20-O21)/($B21-$B20)*($C$1-$B20)),4),"")</f>
        <v/>
      </c>
      <c r="Q20" s="238" t="n">
        <v>6.7454</v>
      </c>
      <c r="R20" s="238" t="str">
        <f aca="false">IF(AND($C$1&gt;=$B20,$C$1&lt;$B21),ROUND(Q20-((Q20-Q21)/($B21-$B20)*($C$1-$B20)),4),"")</f>
        <v/>
      </c>
      <c r="S20" s="238" t="n">
        <v>7.6652</v>
      </c>
      <c r="T20" s="238" t="str">
        <f aca="false">IF(AND($C$1&gt;=$B20,$C$1&lt;$B21),ROUND(S20-((S20-S21)/($B21-$B20)*($C$1-$B20)),4),"")</f>
        <v/>
      </c>
      <c r="U20" s="238" t="n">
        <v>11.95777</v>
      </c>
      <c r="V20" s="238" t="str">
        <f aca="false">IF(AND($C$1&gt;=$B20,$C$1&lt;$B21),ROUND(U20-((U20-U21)/($B21-$B20)*($C$1-$B20)),4),"")</f>
        <v/>
      </c>
      <c r="W20" s="238" t="n">
        <v>9.3516</v>
      </c>
      <c r="X20" s="238" t="str">
        <f aca="false">IF(AND($C$1&gt;=$B20,$C$1&lt;$B21),ROUND(W20-((W20-W21)/($B21-$B20)*($C$1-$B20)),4),"")</f>
        <v/>
      </c>
      <c r="Y20" s="238" t="n">
        <v>9.9648</v>
      </c>
      <c r="Z20" s="238" t="str">
        <f aca="false">IF(AND($C$1&gt;=$B20,$C$1&lt;$B21),ROUND(Y20-((Y20-Y21)/($B21-$B20)*($C$1-$B20)),4),"")</f>
        <v/>
      </c>
      <c r="AA20" s="238" t="n">
        <v>13.4908</v>
      </c>
      <c r="AB20" s="247" t="str">
        <f aca="false">IF(AND($C$1&gt;=$B20,$C$1&lt;$B21),ROUND(AA20-((AA20-AA21)/($B21-$B20)*($C$1-$B20)),4),"")</f>
        <v/>
      </c>
      <c r="AC20" s="242" t="n">
        <v>8.4317</v>
      </c>
      <c r="AD20" s="242" t="str">
        <f aca="false">IF(AND($C$1&gt;=$B20,$C$1&lt;$B21),ROUND(AC20-((AC20-AC21)/($B21-$B20)*($C$1-$B20)),4),"")</f>
        <v/>
      </c>
      <c r="AE20" s="242" t="n">
        <v>6.7454</v>
      </c>
      <c r="AF20" s="248" t="str">
        <f aca="false">IF(AND($C$1&gt;=$B20,$C$1&lt;$B21),ROUND(AE20-((AE20-AE21)/($B21-$B20)*($C$1-$B20)),4),"")</f>
        <v/>
      </c>
      <c r="AG20" s="238" t="n">
        <v>5.519</v>
      </c>
      <c r="AH20" s="238" t="str">
        <f aca="false">IF(AND($C$1&gt;=$B20,$C$1&lt;$B21),ROUND(AG20-((AG20-AG21)/($B21-$B20)*($C$1-$B20)),4),"")</f>
        <v/>
      </c>
      <c r="AI20" s="238"/>
      <c r="AJ20" s="238"/>
      <c r="AK20" s="238" t="n">
        <v>4.2925</v>
      </c>
      <c r="AL20" s="238" t="str">
        <f aca="false">IF(AND($C$1&gt;=$B20,$C$1&lt;$B21),ROUND(AK20-((AK20-AK21)/($B21-$B20)*($C$1-$B20)),4),"")</f>
        <v/>
      </c>
      <c r="AM20" s="238" t="n">
        <v>7.6652</v>
      </c>
      <c r="AN20" s="238" t="str">
        <f aca="false">IF(AND($C$1&gt;=$B20,$C$1&lt;$B21),ROUND(AM20-((AM20-AM21)/($B21-$B20)*($C$1-$B20)),4),"")</f>
        <v/>
      </c>
      <c r="AO20" s="238" t="n">
        <v>4.2925</v>
      </c>
      <c r="AP20" s="238" t="str">
        <f aca="false">IF(AND($C$1&gt;=$B20,$C$1&lt;$B21),ROUND(AO20-((AO20-AO21)/($B21-$B20)*($C$1-$B20)),4),"")</f>
        <v/>
      </c>
      <c r="AQ20" s="238"/>
      <c r="AR20" s="238"/>
      <c r="AS20" s="238"/>
      <c r="AT20" s="238"/>
      <c r="AU20" s="238" t="n">
        <v>6.4388</v>
      </c>
      <c r="AV20" s="238" t="str">
        <f aca="false">IF(AND($C$1&gt;=$B20,$C$1&lt;$B21),ROUND(AU20-((AU20-AU21)/($B21-$B20)*($C$1-$B20)),4),"")</f>
        <v/>
      </c>
      <c r="AW20" s="238" t="n">
        <v>5.2123</v>
      </c>
      <c r="AX20" s="238" t="str">
        <f aca="false">IF(AND($C$1&gt;=$B20,$C$1&lt;$B21),ROUND(AW20-((AW20-AW21)/($B21-$B20)*($C$1-$B20)),4),"")</f>
        <v/>
      </c>
      <c r="AY20" s="238" t="n">
        <v>8.8916</v>
      </c>
      <c r="AZ20" s="216" t="str">
        <f aca="false">IF(AND($C$1&gt;=$B20,$C$1&lt;$B21),ROUND(AY20-((AY20-AY21)/($B21-$B20)*($C$1-$B20)),4),"")</f>
        <v/>
      </c>
      <c r="BA20" s="249" t="n">
        <v>10.2714</v>
      </c>
      <c r="BB20" s="216" t="str">
        <f aca="false">IF(AND($C$1&gt;=$B20,$C$1&lt;$B21),ROUND(BA20-((BA20-BA21)/($B21-$B20)*($C$1-$B20)),4),"")</f>
        <v/>
      </c>
      <c r="BC20" s="245" t="n">
        <v>150000000</v>
      </c>
      <c r="BD20" s="246" t="s">
        <v>236</v>
      </c>
      <c r="BU20" s="3"/>
      <c r="BV20" s="3"/>
    </row>
    <row r="21" customFormat="false" ht="11" hidden="false" customHeight="false" outlineLevel="0" collapsed="false">
      <c r="B21" s="237" t="n">
        <f aca="false">ROUND(BC21/1936.27,2)</f>
        <v>103291.38</v>
      </c>
      <c r="C21" s="238" t="n">
        <v>6.1322</v>
      </c>
      <c r="D21" s="216" t="str">
        <f aca="false">IF(AND($C$1&gt;=$B21,$C$1&lt;$B22),ROUND(C21-((C21-C22)/($B22-$B21)*($C$1-$B21)),4),"")</f>
        <v/>
      </c>
      <c r="E21" s="238" t="n">
        <v>7.3586</v>
      </c>
      <c r="F21" s="240" t="str">
        <f aca="false">IF(AND($C$1&gt;=$B21,$C$1&lt;$B22),ROUND(E21-((E21-E22)/($B22-$B21)*($C$1-$B21)),4),"")</f>
        <v/>
      </c>
      <c r="G21" s="238" t="n">
        <v>9.9648</v>
      </c>
      <c r="H21" s="238" t="str">
        <f aca="false">IF(AND($C$1&gt;=$B21,$C$1&lt;$B22),ROUND(G21-((G21-G22)/($B22-$B21)*($C$1-$B21)),4),"")</f>
        <v/>
      </c>
      <c r="I21" s="238" t="n">
        <v>11.8044</v>
      </c>
      <c r="J21" s="238" t="str">
        <f aca="false">IF(AND($C$1&gt;=$B21,$C$1&lt;$B22),ROUND(I21-((I21-I22)/($B22-$B21)*($C$1-$B21)),4),"")</f>
        <v/>
      </c>
      <c r="K21" s="238" t="n">
        <v>16.8635</v>
      </c>
      <c r="L21" s="238" t="str">
        <f aca="false">IF(AND($C$1&gt;=$B21,$C$1&lt;$B22),ROUND(K21-((K21-K22)/($B22-$B21)*($C$1-$B21)),4),"")</f>
        <v/>
      </c>
      <c r="M21" s="238" t="n">
        <v>7.8185</v>
      </c>
      <c r="N21" s="238" t="str">
        <f aca="false">IF(AND($C$1&gt;=$B21,$C$1&lt;$B22),ROUND(M21-((M21-M22)/($B22-$B21)*($C$1-$B21)),4),"")</f>
        <v/>
      </c>
      <c r="O21" s="238" t="n">
        <v>9.9648</v>
      </c>
      <c r="P21" s="238" t="str">
        <f aca="false">IF(AND($C$1&gt;=$B21,$C$1&lt;$B22),ROUND(O21-((O21-O22)/($B22-$B21)*($C$1-$B21)),4),"")</f>
        <v/>
      </c>
      <c r="Q21" s="238" t="n">
        <v>5.9789</v>
      </c>
      <c r="R21" s="238" t="str">
        <f aca="false">IF(AND($C$1&gt;=$B21,$C$1&lt;$B22),ROUND(Q21-((Q21-Q22)/($B22-$B21)*($C$1-$B21)),4),"")</f>
        <v/>
      </c>
      <c r="S21" s="238" t="n">
        <v>6.4388</v>
      </c>
      <c r="T21" s="238" t="str">
        <f aca="false">IF(AND($C$1&gt;=$B21,$C$1&lt;$B22),ROUND(S21-((S21-S22)/($B22-$B21)*($C$1-$B21)),4),"")</f>
        <v/>
      </c>
      <c r="U21" s="238" t="n">
        <v>10.1181</v>
      </c>
      <c r="V21" s="238" t="str">
        <f aca="false">IF(AND($C$1&gt;=$B21,$C$1&lt;$B22),ROUND(U21-((U21-U22)/($B22-$B21)*($C$1-$B21)),4),"")</f>
        <v/>
      </c>
      <c r="W21" s="238" t="n">
        <v>8.1251</v>
      </c>
      <c r="X21" s="238" t="str">
        <f aca="false">IF(AND($C$1&gt;=$B21,$C$1&lt;$B22),ROUND(W21-((W21-W22)/($B22-$B21)*($C$1-$B21)),4),"")</f>
        <v/>
      </c>
      <c r="Y21" s="238" t="n">
        <v>8.7383</v>
      </c>
      <c r="Z21" s="238" t="str">
        <f aca="false">IF(AND($C$1&gt;=$B21,$C$1&lt;$B22),ROUND(Y21-((Y21-Y22)/($B22-$B21)*($C$1-$B21)),4),"")</f>
        <v/>
      </c>
      <c r="AA21" s="238" t="n">
        <v>11.9577</v>
      </c>
      <c r="AB21" s="247" t="str">
        <f aca="false">IF(AND($C$1&gt;=$B21,$C$1&lt;$B22),ROUND(AA21-((AA21-AA22)/($B22-$B21)*($C$1-$B21)),4),"")</f>
        <v/>
      </c>
      <c r="AC21" s="242" t="n">
        <v>7.8185</v>
      </c>
      <c r="AD21" s="242" t="str">
        <f aca="false">IF(AND($C$1&gt;=$B21,$C$1&lt;$B22),ROUND(AC21-((AC21-AC22)/($B22-$B21)*($C$1-$B21)),4),"")</f>
        <v/>
      </c>
      <c r="AE21" s="242" t="n">
        <v>6.1322</v>
      </c>
      <c r="AF21" s="248" t="str">
        <f aca="false">IF(AND($C$1&gt;=$B21,$C$1&lt;$B22),ROUND(AE21-((AE21-AE22)/($B22-$B21)*($C$1-$B21)),4),"")</f>
        <v/>
      </c>
      <c r="AG21" s="238" t="n">
        <v>5.059</v>
      </c>
      <c r="AH21" s="238" t="str">
        <f aca="false">IF(AND($C$1&gt;=$B21,$C$1&lt;$B22),ROUND(AG21-((AG21-AG22)/($B22-$B21)*($C$1-$B21)),4),"")</f>
        <v/>
      </c>
      <c r="AI21" s="238" t="n">
        <v>4.5991</v>
      </c>
      <c r="AJ21" s="238" t="str">
        <f aca="false">IF($C$1&gt;=$B21,AI21,"")</f>
        <v/>
      </c>
      <c r="AK21" s="238" t="n">
        <v>4.1392</v>
      </c>
      <c r="AL21" s="238" t="str">
        <f aca="false">IF(AND($C$1&gt;=$B21,$C$1&lt;$B22),ROUND(AK21-((AK21-AK22)/($B22-$B21)*($C$1-$B21)),4),"")</f>
        <v/>
      </c>
      <c r="AM21" s="238" t="n">
        <v>7.3586</v>
      </c>
      <c r="AN21" s="238" t="str">
        <f aca="false">IF(AND($C$1&gt;=$B21,$C$1&lt;$B22),ROUND(AM21-((AM21-AM22)/($B22-$B21)*($C$1-$B21)),4),"")</f>
        <v/>
      </c>
      <c r="AO21" s="238" t="n">
        <v>4.1392</v>
      </c>
      <c r="AP21" s="238" t="str">
        <f aca="false">IF(AND($C$1&gt;=$B21,$C$1&lt;$B22),ROUND(AO21-((AO21-AO22)/($B22-$B21)*($C$1-$B21)),4),"")</f>
        <v/>
      </c>
      <c r="AQ21" s="238"/>
      <c r="AR21" s="238"/>
      <c r="AS21" s="238"/>
      <c r="AT21" s="238"/>
      <c r="AU21" s="238" t="n">
        <v>6.1322</v>
      </c>
      <c r="AV21" s="238" t="str">
        <f aca="false">IF(AND($C$1&gt;=$B21,$C$1&lt;$B22),ROUND(AU21-((AU21-AU22)/($B22-$B21)*($C$1-$B21)),4),"")</f>
        <v/>
      </c>
      <c r="AW21" s="238" t="n">
        <v>4.9057</v>
      </c>
      <c r="AX21" s="238" t="str">
        <f aca="false">IF(AND($C$1&gt;=$B21,$C$1&lt;$B22),ROUND(AW21-((AW21-AW22)/($B22-$B21)*($C$1-$B21)),4),"")</f>
        <v/>
      </c>
      <c r="AY21" s="238" t="n">
        <v>8.2784</v>
      </c>
      <c r="AZ21" s="216" t="str">
        <f aca="false">IF(AND($C$1&gt;=$B21,$C$1&lt;$B22),ROUND(AY21-((AY21-AY22)/($B22-$B21)*($C$1-$B21)),4),"")</f>
        <v/>
      </c>
      <c r="BA21" s="249" t="n">
        <v>9.6582</v>
      </c>
      <c r="BB21" s="216" t="str">
        <f aca="false">IF(AND($C$1&gt;=$B21,$C$1&lt;$B22),ROUND(BA21-((BA21-BA22)/($B22-$B21)*($C$1-$B21)),4),"")</f>
        <v/>
      </c>
      <c r="BC21" s="245" t="n">
        <v>200000000</v>
      </c>
      <c r="BD21" s="246" t="s">
        <v>237</v>
      </c>
      <c r="BU21" s="3"/>
      <c r="BV21" s="3"/>
    </row>
    <row r="22" customFormat="false" ht="11" hidden="false" customHeight="false" outlineLevel="0" collapsed="false">
      <c r="B22" s="237" t="n">
        <f aca="false">ROUND(BC22/1936.27,2)</f>
        <v>129114.22</v>
      </c>
      <c r="C22" s="238" t="n">
        <v>5.8256</v>
      </c>
      <c r="D22" s="216" t="str">
        <f aca="false">IF(AND($C$1&gt;=$B22,$C$1&lt;$B23),ROUND(C22-((C22-C23)/($B23-$B22)*($C$1-$B22)),4),"")</f>
        <v/>
      </c>
      <c r="E22" s="238" t="n">
        <v>6.7454</v>
      </c>
      <c r="F22" s="240" t="str">
        <f aca="false">IF(AND($C$1&gt;=$B22,$C$1&lt;$B23),ROUND(E22-((E22-E23)/($B23-$B22)*($C$1-$B22)),4),"")</f>
        <v/>
      </c>
      <c r="G22" s="238" t="n">
        <v>9.0449</v>
      </c>
      <c r="H22" s="238" t="str">
        <f aca="false">IF(AND($C$1&gt;=$B22,$C$1&lt;$B23),ROUND(G22-((G22-G23)/($B23-$B22)*($C$1-$B22)),4),"")</f>
        <v/>
      </c>
      <c r="I22" s="238" t="n">
        <v>10.578</v>
      </c>
      <c r="J22" s="238" t="str">
        <f aca="false">IF(AND($C$1&gt;=$B22,$C$1&lt;$B23),ROUND(I22-((I22-I23)/($B23-$B22)*($C$1-$B22)),4),"")</f>
        <v/>
      </c>
      <c r="K22" s="238" t="n">
        <v>15.0238</v>
      </c>
      <c r="L22" s="238" t="str">
        <f aca="false">IF(AND($C$1&gt;=$B22,$C$1&lt;$B23),ROUND(K22-((K22-K23)/($B23-$B22)*($C$1-$B22)),4),"")</f>
        <v/>
      </c>
      <c r="M22" s="238" t="n">
        <v>7.2053</v>
      </c>
      <c r="N22" s="238" t="str">
        <f aca="false">IF(AND($C$1&gt;=$B22,$C$1&lt;$B23),ROUND(M22-((M22-M23)/($B23-$B22)*($C$1-$B22)),4),"")</f>
        <v/>
      </c>
      <c r="O22" s="238" t="n">
        <v>9.0449</v>
      </c>
      <c r="P22" s="238" t="str">
        <f aca="false">IF(AND($C$1&gt;=$B22,$C$1&lt;$B23),ROUND(O22-((O22-O23)/($B23-$B22)*($C$1-$B22)),4),"")</f>
        <v/>
      </c>
      <c r="Q22" s="238" t="n">
        <v>5.3656</v>
      </c>
      <c r="R22" s="238" t="str">
        <f aca="false">IF(AND($C$1&gt;=$B22,$C$1&lt;$B23),ROUND(Q22-((Q22-Q23)/($B23-$B22)*($C$1-$B22)),4),"")</f>
        <v/>
      </c>
      <c r="S22" s="238" t="n">
        <v>6.2855</v>
      </c>
      <c r="T22" s="238" t="str">
        <f aca="false">IF(AND($C$1&gt;=$B22,$C$1&lt;$B23),ROUND(S22-((S22-S23)/($B23-$B22)*($C$1-$B22)),4),"")</f>
        <v/>
      </c>
      <c r="U22" s="238" t="n">
        <v>8.585</v>
      </c>
      <c r="V22" s="238" t="str">
        <f aca="false">IF(AND($C$1&gt;=$B22,$C$1&lt;$B23),ROUND(U22-((U22-U23)/($B23-$B22)*($C$1-$B22)),4),"")</f>
        <v/>
      </c>
      <c r="W22" s="238" t="n">
        <v>7.2053</v>
      </c>
      <c r="X22" s="238" t="str">
        <f aca="false">IF(AND($C$1&gt;=$B22,$C$1&lt;$B23),ROUND(W22-((W22-W23)/($B23-$B22)*($C$1-$B22)),4),"")</f>
        <v/>
      </c>
      <c r="Y22" s="238" t="n">
        <v>7.8185</v>
      </c>
      <c r="Z22" s="238" t="str">
        <f aca="false">IF(AND($C$1&gt;=$B22,$C$1&lt;$B23),ROUND(Y22-((Y22-Y23)/($B23-$B22)*($C$1-$B22)),4),"")</f>
        <v/>
      </c>
      <c r="AA22" s="238" t="n">
        <v>10.7313</v>
      </c>
      <c r="AB22" s="247" t="str">
        <f aca="false">IF(AND($C$1&gt;=$B22,$C$1&lt;$B23),ROUND(AA22-((AA22-AA23)/($B23-$B22)*($C$1-$B22)),4),"")</f>
        <v/>
      </c>
      <c r="AC22" s="242" t="n">
        <v>7.3586</v>
      </c>
      <c r="AD22" s="242" t="str">
        <f aca="false">IF(AND($C$1&gt;=$B22,$C$1&lt;$B23),ROUND(AC22-((AC22-AC23)/($B23-$B22)*($C$1-$B22)),4),"")</f>
        <v/>
      </c>
      <c r="AE22" s="242" t="n">
        <v>5.8256</v>
      </c>
      <c r="AF22" s="248" t="str">
        <f aca="false">IF(AND($C$1&gt;=$B22,$C$1&lt;$B23),ROUND(AE22-((AE22-AE23)/($B23-$B22)*($C$1-$B22)),4),"")</f>
        <v/>
      </c>
      <c r="AG22" s="238" t="n">
        <v>4.7524</v>
      </c>
      <c r="AH22" s="238" t="str">
        <f aca="false">IF(AND($C$1&gt;=$B22,$C$1&lt;$B23),ROUND(AG22-((AG22-AG23)/($B23-$B22)*($C$1-$B22)),4),"")</f>
        <v/>
      </c>
      <c r="AI22" s="238"/>
      <c r="AJ22" s="238"/>
      <c r="AK22" s="238" t="n">
        <v>3.9859</v>
      </c>
      <c r="AL22" s="238" t="str">
        <f aca="false">IF(AND($C$1&gt;=$B22,$C$1&lt;$B23),ROUND(AK22-((AK22-AK23)/($B23-$B22)*($C$1-$B22)),4),"")</f>
        <v/>
      </c>
      <c r="AM22" s="238" t="n">
        <v>7.052</v>
      </c>
      <c r="AN22" s="238" t="str">
        <f aca="false">IF(AND($C$1&gt;=$B22,$C$1&lt;$B23),ROUND(AM22-((AM22-AM23)/($B23-$B22)*($C$1-$B22)),4),"")</f>
        <v/>
      </c>
      <c r="AO22" s="238" t="n">
        <v>3.9859</v>
      </c>
      <c r="AP22" s="238" t="str">
        <f aca="false">IF(AND($C$1&gt;=$B22,$C$1&lt;$B23),ROUND(AO22-((AO22-AO23)/($B23-$B22)*($C$1-$B22)),4),"")</f>
        <v/>
      </c>
      <c r="AQ22" s="238"/>
      <c r="AR22" s="238"/>
      <c r="AS22" s="238"/>
      <c r="AT22" s="238"/>
      <c r="AU22" s="238" t="n">
        <v>5.8256</v>
      </c>
      <c r="AV22" s="238" t="str">
        <f aca="false">IF(AND($C$1&gt;=$B22,$C$1&lt;$B23),ROUND(AU22-((AU22-AU23)/($B23-$B22)*($C$1-$B22)),4),"")</f>
        <v/>
      </c>
      <c r="AW22" s="238" t="n">
        <v>4.5991</v>
      </c>
      <c r="AX22" s="238" t="str">
        <f aca="false">IF(AND($C$1&gt;=$B22,$C$1&lt;$B23),ROUND(AW22-((AW22-AW23)/($B23-$B22)*($C$1-$B22)),4),"")</f>
        <v/>
      </c>
      <c r="AY22" s="238" t="n">
        <v>7.8185</v>
      </c>
      <c r="AZ22" s="216" t="str">
        <f aca="false">IF(AND($C$1&gt;=$B22,$C$1&lt;$B23),ROUND(AY22-((AY22-AY23)/($B23-$B22)*($C$1-$B22)),4),"")</f>
        <v/>
      </c>
      <c r="BA22" s="249" t="n">
        <v>9.0449</v>
      </c>
      <c r="BB22" s="216" t="str">
        <f aca="false">IF(AND($C$1&gt;=$B22,$C$1&lt;$B23),ROUND(BA22-((BA22-BA23)/($B23-$B22)*($C$1-$B22)),4),"")</f>
        <v/>
      </c>
      <c r="BC22" s="245" t="n">
        <v>250000000</v>
      </c>
      <c r="BD22" s="246" t="s">
        <v>238</v>
      </c>
      <c r="BU22" s="3"/>
      <c r="BV22" s="3"/>
    </row>
    <row r="23" customFormat="false" ht="11" hidden="false" customHeight="false" outlineLevel="0" collapsed="false">
      <c r="B23" s="237" t="n">
        <f aca="false">ROUND(BC23/1936.27,2)</f>
        <v>154937.07</v>
      </c>
      <c r="C23" s="238" t="n">
        <v>5.519</v>
      </c>
      <c r="D23" s="216" t="str">
        <f aca="false">IF(AND($C$1&gt;=$B23,$C$1&lt;$B24),ROUND(C23-((C23-C24)/($B24-$B23)*($C$1-$B23)),4),"")</f>
        <v/>
      </c>
      <c r="E23" s="238" t="n">
        <v>6.4388</v>
      </c>
      <c r="F23" s="240" t="str">
        <f aca="false">IF(AND($C$1&gt;=$B23,$C$1&lt;$B24),ROUND(E23-((E23-E24)/($B24-$B23)*($C$1-$B23)),4),"")</f>
        <v/>
      </c>
      <c r="G23" s="238" t="n">
        <v>8.2784</v>
      </c>
      <c r="H23" s="238" t="str">
        <f aca="false">IF(AND($C$1&gt;=$B23,$C$1&lt;$B24),ROUND(G23-((G23-G24)/($B24-$B23)*($C$1-$B23)),4),"")</f>
        <v/>
      </c>
      <c r="I23" s="238" t="n">
        <v>9.6582</v>
      </c>
      <c r="J23" s="238" t="str">
        <f aca="false">IF(AND($C$1&gt;=$B23,$C$1&lt;$B24),ROUND(I23-((I23-I24)/($B24-$B23)*($C$1-$B23)),4),"")</f>
        <v/>
      </c>
      <c r="K23" s="238" t="n">
        <v>13.4908</v>
      </c>
      <c r="L23" s="238" t="str">
        <f aca="false">IF(AND($C$1&gt;=$B23,$C$1&lt;$B24),ROUND(K23-((K23-K24)/($B24-$B23)*($C$1-$B23)),4),"")</f>
        <v/>
      </c>
      <c r="M23" s="238" t="n">
        <v>6.5921</v>
      </c>
      <c r="N23" s="238" t="str">
        <f aca="false">IF(AND($C$1&gt;=$B23,$C$1&lt;$B24),ROUND(M23-((M23-M24)/($B24-$B23)*($C$1-$B23)),4),"")</f>
        <v/>
      </c>
      <c r="O23" s="238" t="n">
        <v>8.2784</v>
      </c>
      <c r="P23" s="238" t="str">
        <f aca="false">IF(AND($C$1&gt;=$B23,$C$1&lt;$B24),ROUND(O23-((O23-O24)/($B24-$B23)*($C$1-$B23)),4),"")</f>
        <v/>
      </c>
      <c r="Q23" s="238" t="n">
        <v>4.9057</v>
      </c>
      <c r="R23" s="238" t="str">
        <f aca="false">IF(AND($C$1&gt;=$B23,$C$1&lt;$B24),ROUND(Q23-((Q23-Q24)/($B24-$B23)*($C$1-$B23)),4),"")</f>
        <v/>
      </c>
      <c r="S23" s="238" t="n">
        <v>5.6723</v>
      </c>
      <c r="T23" s="238" t="str">
        <f aca="false">IF(AND($C$1&gt;=$B23,$C$1&lt;$B24),ROUND(S23-((S23-S24)/($B24-$B23)*($C$1-$B23)),4),"")</f>
        <v/>
      </c>
      <c r="U23" s="238" t="n">
        <v>7.3586</v>
      </c>
      <c r="V23" s="238" t="str">
        <f aca="false">IF(AND($C$1&gt;=$B23,$C$1&lt;$B24),ROUND(U23-((U23-U24)/($B24-$B23)*($C$1-$B23)),4),"")</f>
        <v/>
      </c>
      <c r="W23" s="238" t="n">
        <v>6.5921</v>
      </c>
      <c r="X23" s="238" t="str">
        <f aca="false">IF(AND($C$1&gt;=$B23,$C$1&lt;$B24),ROUND(W23-((W23-W24)/($B24-$B23)*($C$1-$B23)),4),"")</f>
        <v/>
      </c>
      <c r="Y23" s="238" t="n">
        <v>7.2053</v>
      </c>
      <c r="Z23" s="238" t="str">
        <f aca="false">IF(AND($C$1&gt;=$B23,$C$1&lt;$B24),ROUND(Y23-((Y23-Y24)/($B24-$B23)*($C$1-$B23)),4),"")</f>
        <v/>
      </c>
      <c r="AA23" s="238" t="n">
        <v>9.8115</v>
      </c>
      <c r="AB23" s="247" t="str">
        <f aca="false">IF(AND($C$1&gt;=$B23,$C$1&lt;$B24),ROUND(AA23-((AA23-AA24)/($B24-$B23)*($C$1-$B23)),4),"")</f>
        <v/>
      </c>
      <c r="AC23" s="242" t="n">
        <v>7.052</v>
      </c>
      <c r="AD23" s="242" t="str">
        <f aca="false">IF(AND($C$1&gt;=$B23,$C$1&lt;$B24),ROUND(AC23-((AC23-AC24)/($B24-$B23)*($C$1-$B23)),4),"")</f>
        <v/>
      </c>
      <c r="AE23" s="242" t="n">
        <v>5.519</v>
      </c>
      <c r="AF23" s="248" t="str">
        <f aca="false">IF(AND($C$1&gt;=$B23,$C$1&lt;$B24),ROUND(AE23-((AE23-AE24)/($B24-$B23)*($C$1-$B23)),4),"")</f>
        <v/>
      </c>
      <c r="AG23" s="238" t="n">
        <v>4.4458</v>
      </c>
      <c r="AH23" s="238" t="str">
        <f aca="false">IF(AND($C$1&gt;=$B23,$C$1&lt;$B24),ROUND(AG23-((AG23-AG24)/($B24-$B23)*($C$1-$B23)),4),"")</f>
        <v/>
      </c>
      <c r="AI23" s="238"/>
      <c r="AJ23" s="238"/>
      <c r="AK23" s="238" t="n">
        <v>3.8326</v>
      </c>
      <c r="AL23" s="238" t="str">
        <f aca="false">IF(AND($C$1&gt;=$B23,$C$1&lt;$B24),ROUND(AK23-((AK23-AK24)/($B24-$B23)*($C$1-$B23)),4),"")</f>
        <v/>
      </c>
      <c r="AM23" s="238" t="n">
        <v>6.7454</v>
      </c>
      <c r="AN23" s="238" t="str">
        <f aca="false">IF(AND($C$1&gt;=$B23,$C$1&lt;$B24),ROUND(AM23-((AM23-AM24)/($B24-$B23)*($C$1-$B23)),4),"")</f>
        <v/>
      </c>
      <c r="AO23" s="238" t="n">
        <v>3.8326</v>
      </c>
      <c r="AP23" s="238" t="str">
        <f aca="false">IF(AND($C$1&gt;=$B23,$C$1&lt;$B24),ROUND(AO23-((AO23-AO24)/($B24-$B23)*($C$1-$B23)),4),"")</f>
        <v/>
      </c>
      <c r="AQ23" s="238" t="n">
        <v>4.5991</v>
      </c>
      <c r="AR23" s="238" t="str">
        <f aca="false">IF(AND($C$1&gt;=$B23,$C$1&lt;$B25),ROUND(AQ23-((AQ23-AQ25)/($B25-$B23)*($C$1-$B23)),4),"")</f>
        <v/>
      </c>
      <c r="AS23" s="238" t="n">
        <v>5.2123</v>
      </c>
      <c r="AT23" s="238" t="str">
        <f aca="false">IF(AND($C$1&gt;=$B23,$C$1&lt;$B25),ROUND(AS23-((AS23-AS25)/($B25-$B23)*($C$1-$B23)),4),"")</f>
        <v/>
      </c>
      <c r="AU23" s="238" t="n">
        <v>5.519</v>
      </c>
      <c r="AV23" s="238" t="str">
        <f aca="false">IF(AND($C$1&gt;=$B23,$C$1&lt;$B24),ROUND(AU23-((AU23-AU24)/($B24-$B23)*($C$1-$B23)),4),"")</f>
        <v/>
      </c>
      <c r="AW23" s="238" t="n">
        <v>4.2925</v>
      </c>
      <c r="AX23" s="238" t="str">
        <f aca="false">IF(AND($C$1&gt;=$B23,$C$1&lt;$B24),ROUND(AW23-((AW23-AW24)/($B24-$B23)*($C$1-$B23)),4),"")</f>
        <v/>
      </c>
      <c r="AY23" s="238" t="n">
        <v>7.3586</v>
      </c>
      <c r="AZ23" s="216" t="str">
        <f aca="false">IF(AND($C$1&gt;=$B23,$C$1&lt;$B24),ROUND(AY23-((AY23-AY24)/($B24-$B23)*($C$1-$B23)),4),"")</f>
        <v/>
      </c>
      <c r="BA23" s="249" t="n">
        <v>8.7383</v>
      </c>
      <c r="BB23" s="216" t="str">
        <f aca="false">IF(AND($C$1&gt;=$B23,$C$1&lt;$B24),ROUND(BA23-((BA23-BA24)/($B24-$B23)*($C$1-$B23)),4),"")</f>
        <v/>
      </c>
      <c r="BC23" s="245" t="n">
        <v>300000000</v>
      </c>
      <c r="BD23" s="246" t="s">
        <v>239</v>
      </c>
      <c r="BU23" s="3"/>
      <c r="BV23" s="3"/>
    </row>
    <row r="24" customFormat="false" ht="11" hidden="false" customHeight="false" outlineLevel="0" collapsed="false">
      <c r="B24" s="237" t="n">
        <f aca="false">ROUND(BC24/1936.27,2)</f>
        <v>206582.76</v>
      </c>
      <c r="C24" s="238" t="n">
        <v>5.2123</v>
      </c>
      <c r="D24" s="216" t="str">
        <f aca="false">IF(AND($C$1&gt;=$B24,$C$1&lt;$B25),ROUND(C24-((C24-C25)/($B25-$B24)*($C$1-$B24)),4),"")</f>
        <v/>
      </c>
      <c r="E24" s="238" t="n">
        <v>6.1322</v>
      </c>
      <c r="F24" s="240" t="str">
        <f aca="false">IF(AND($C$1&gt;=$B24,$C$1&lt;$B25),ROUND(E24-((E24-E25)/($B25-$B24)*($C$1-$B24)),4),"")</f>
        <v/>
      </c>
      <c r="G24" s="238" t="n">
        <v>7.2053</v>
      </c>
      <c r="H24" s="238" t="str">
        <f aca="false">IF(AND($C$1&gt;=$B24,$C$1&lt;$B25),ROUND(G24-((G24-G25)/($B25-$B24)*($C$1-$B24)),4),"")</f>
        <v/>
      </c>
      <c r="I24" s="238" t="n">
        <v>8.585</v>
      </c>
      <c r="J24" s="238" t="str">
        <f aca="false">IF(AND($C$1&gt;=$B24,$C$1&lt;$B25),ROUND(I24-((I24-I25)/($B25-$B24)*($C$1-$B24)),4),"")</f>
        <v/>
      </c>
      <c r="K24" s="238" t="n">
        <v>11.6511</v>
      </c>
      <c r="L24" s="238" t="str">
        <f aca="false">IF(AND($C$1&gt;=$B24,$C$1&lt;$B25),ROUND(K24-((K24-K25)/($B25-$B24)*($C$1-$B24)),4),"")</f>
        <v/>
      </c>
      <c r="M24" s="238" t="n">
        <v>5.9789</v>
      </c>
      <c r="N24" s="238" t="str">
        <f aca="false">IF(AND($C$1&gt;=$B24,$C$1&lt;$B25),ROUND(M24-((M24-M25)/($B25-$B24)*($C$1-$B24)),4),"")</f>
        <v/>
      </c>
      <c r="O24" s="238" t="n">
        <v>7.052</v>
      </c>
      <c r="P24" s="238" t="str">
        <f aca="false">IF(AND($C$1&gt;=$B24,$C$1&lt;$B25),ROUND(O24-((O24-O25)/($B25-$B24)*($C$1-$B24)),4),"")</f>
        <v/>
      </c>
      <c r="Q24" s="238" t="n">
        <v>4.2925</v>
      </c>
      <c r="R24" s="238" t="str">
        <f aca="false">IF(AND($C$1&gt;=$B24,$C$1&lt;$B25),ROUND(Q24-((Q24-Q25)/($B25-$B24)*($C$1-$B24)),4),"")</f>
        <v/>
      </c>
      <c r="S24" s="238" t="n">
        <v>4.9057</v>
      </c>
      <c r="T24" s="238" t="str">
        <f aca="false">IF(AND($C$1&gt;=$B24,$C$1&lt;$B25),ROUND(S24-((S24-S25)/($B25-$B24)*($C$1-$B24)),4),"")</f>
        <v/>
      </c>
      <c r="U24" s="238" t="n">
        <v>6.1322</v>
      </c>
      <c r="V24" s="238" t="str">
        <f aca="false">IF(AND($C$1&gt;=$B24,$C$1&lt;$B25),ROUND(U24-((U24-U25)/($B25-$B24)*($C$1-$B24)),4),"")</f>
        <v/>
      </c>
      <c r="W24" s="238" t="n">
        <v>5.6723</v>
      </c>
      <c r="X24" s="238" t="str">
        <f aca="false">IF(AND($C$1&gt;=$B24,$C$1&lt;$B25),ROUND(W24-((W24-W25)/($B25-$B24)*($C$1-$B24)),4),"")</f>
        <v/>
      </c>
      <c r="Y24" s="238" t="n">
        <v>6.2855</v>
      </c>
      <c r="Z24" s="238" t="str">
        <f aca="false">IF(AND($C$1&gt;=$B24,$C$1&lt;$B25),ROUND(Y24-((Y24-Y25)/($B25-$B24)*($C$1-$B24)),4),"")</f>
        <v/>
      </c>
      <c r="AA24" s="238" t="n">
        <v>8.585</v>
      </c>
      <c r="AB24" s="247" t="str">
        <f aca="false">IF(AND($C$1&gt;=$B24,$C$1&lt;$B25),ROUND(AA24-((AA24-AA25)/($B25-$B24)*($C$1-$B24)),4),"")</f>
        <v/>
      </c>
      <c r="AC24" s="242" t="n">
        <v>6.7454</v>
      </c>
      <c r="AD24" s="242" t="str">
        <f aca="false">IF(AND($C$1&gt;=$B24,$C$1&lt;$B25),ROUND(AC24-((AC24-AC25)/($B25-$B24)*($C$1-$B24)),4),"")</f>
        <v/>
      </c>
      <c r="AE24" s="242" t="n">
        <v>5.2123</v>
      </c>
      <c r="AF24" s="248" t="str">
        <f aca="false">IF(AND($C$1&gt;=$B24,$C$1&lt;$B25),ROUND(AE24-((AE24-AE25)/($B25-$B24)*($C$1-$B24)),4),"")</f>
        <v/>
      </c>
      <c r="AG24" s="238" t="n">
        <v>4.2925</v>
      </c>
      <c r="AH24" s="238" t="str">
        <f aca="false">IF(AND($C$1&gt;=$B24,$C$1&lt;$B25),ROUND(AG24-((AG24-AG25)/($B25-$B24)*($C$1-$B24)),4),"")</f>
        <v/>
      </c>
      <c r="AI24" s="238"/>
      <c r="AJ24" s="238"/>
      <c r="AK24" s="238" t="n">
        <v>3.6793</v>
      </c>
      <c r="AL24" s="238" t="str">
        <f aca="false">IF(AND($C$1&gt;=$B24,$C$1&lt;$B25),ROUND(AK24-((AK24-AK25)/($B25-$B24)*($C$1-$B24)),4),"")</f>
        <v/>
      </c>
      <c r="AM24" s="238" t="n">
        <v>6.4388</v>
      </c>
      <c r="AN24" s="238" t="str">
        <f aca="false">IF(AND($C$1&gt;=$B24,$C$1&lt;$B25),ROUND(AM24-((AM24-AM25)/($B25-$B24)*($C$1-$B24)),4),"")</f>
        <v/>
      </c>
      <c r="AO24" s="238" t="n">
        <v>3.6793</v>
      </c>
      <c r="AP24" s="238" t="str">
        <f aca="false">IF(AND($C$1&gt;=$B24,$C$1&lt;$B25),ROUND(AO24-((AO24-AO25)/($B25-$B24)*($C$1-$B24)),4),"")</f>
        <v/>
      </c>
      <c r="AQ24" s="238"/>
      <c r="AR24" s="238"/>
      <c r="AS24" s="238"/>
      <c r="AT24" s="238"/>
      <c r="AU24" s="238" t="n">
        <v>5.2123</v>
      </c>
      <c r="AV24" s="238" t="str">
        <f aca="false">IF(AND($C$1&gt;=$B24,$C$1&lt;$B25),ROUND(AU24-((AU24-AU25)/($B25-$B24)*($C$1-$B24)),4),"")</f>
        <v/>
      </c>
      <c r="AW24" s="238" t="n">
        <v>3.9859</v>
      </c>
      <c r="AX24" s="238" t="str">
        <f aca="false">IF(AND($C$1&gt;=$B24,$C$1&lt;$B25),ROUND(AW24-((AW24-AW25)/($B25-$B24)*($C$1-$B24)),4),"")</f>
        <v/>
      </c>
      <c r="AY24" s="238" t="n">
        <v>7.052</v>
      </c>
      <c r="AZ24" s="216" t="str">
        <f aca="false">IF(AND($C$1&gt;=$B24,$C$1&lt;$B25),ROUND(AY24-((AY24-AY25)/($B25-$B24)*($C$1-$B24)),4),"")</f>
        <v/>
      </c>
      <c r="BA24" s="249" t="n">
        <v>8.4317</v>
      </c>
      <c r="BB24" s="216" t="str">
        <f aca="false">IF(AND($C$1&gt;=$B24,$C$1&lt;$B25),ROUND(BA24-((BA24-BA25)/($B25-$B24)*($C$1-$B24)),4),"")</f>
        <v/>
      </c>
      <c r="BC24" s="245" t="n">
        <v>400000000</v>
      </c>
      <c r="BD24" s="246" t="s">
        <v>240</v>
      </c>
      <c r="BU24" s="3"/>
      <c r="BV24" s="3"/>
    </row>
    <row r="25" customFormat="false" ht="11" hidden="false" customHeight="false" outlineLevel="0" collapsed="false">
      <c r="B25" s="237" t="n">
        <f aca="false">ROUND(BC25/1936.27,2)</f>
        <v>258228.45</v>
      </c>
      <c r="C25" s="238" t="n">
        <v>5.059</v>
      </c>
      <c r="D25" s="216" t="str">
        <f aca="false">IF(AND($C$1&gt;=$B25,$C$1&lt;$B26),ROUND(C25-((C25-C26)/($B26-$B25)*($C$1-$B25)),4),"")</f>
        <v/>
      </c>
      <c r="E25" s="238" t="n">
        <v>5.8256</v>
      </c>
      <c r="F25" s="240" t="str">
        <f aca="false">IF(AND($C$1&gt;=$B25,$C$1&lt;$B26),ROUND(E25-((E25-E26)/($B26-$B25)*($C$1-$B25)),4),"")</f>
        <v/>
      </c>
      <c r="G25" s="238" t="n">
        <v>6.4388</v>
      </c>
      <c r="H25" s="238" t="str">
        <f aca="false">IF(AND($C$1&gt;=$B25,$C$1&lt;$B26),ROUND(G25-((G25-G26)/($B26-$B25)*($C$1-$B25)),4),"")</f>
        <v/>
      </c>
      <c r="I25" s="238" t="n">
        <v>7.9718</v>
      </c>
      <c r="J25" s="238" t="str">
        <f aca="false">IF(AND($C$1&gt;=$B25,$C$1&lt;$B26),ROUND(I25-((I25-I26)/($B26-$B25)*($C$1-$B25)),4),"")</f>
        <v/>
      </c>
      <c r="K25" s="238" t="n">
        <v>10.4247</v>
      </c>
      <c r="L25" s="238" t="str">
        <f aca="false">IF(AND($C$1&gt;=$B25,$C$1&lt;$B26),ROUND(K25-((K25-K26)/($B26-$B25)*($C$1-$B25)),4),"")</f>
        <v/>
      </c>
      <c r="M25" s="238" t="n">
        <v>5.519</v>
      </c>
      <c r="N25" s="238" t="str">
        <f aca="false">IF(AND($C$1&gt;=$B25,$C$1&lt;$B26),ROUND(M25-((M25-M26)/($B26-$B25)*($C$1-$B25)),4),"")</f>
        <v/>
      </c>
      <c r="O25" s="238" t="n">
        <v>6.4388</v>
      </c>
      <c r="P25" s="238" t="str">
        <f aca="false">IF(AND($C$1&gt;=$B25,$C$1&lt;$B26),ROUND(O25-((O25-O26)/($B26-$B25)*($C$1-$B25)),4),"")</f>
        <v/>
      </c>
      <c r="Q25" s="238" t="n">
        <v>3.8326</v>
      </c>
      <c r="R25" s="238" t="str">
        <f aca="false">IF(AND($C$1&gt;=$B25,$C$1&lt;$B26),ROUND(Q25-((Q25-Q26)/($B26-$B25)*($C$1-$B25)),4),"")</f>
        <v/>
      </c>
      <c r="S25" s="238" t="n">
        <v>4.5991</v>
      </c>
      <c r="T25" s="238" t="str">
        <f aca="false">IF(AND($C$1&gt;=$B25,$C$1&lt;$B26),ROUND(S25-((S25-S26)/($B26-$B25)*($C$1-$B25)),4),"")</f>
        <v/>
      </c>
      <c r="U25" s="238" t="n">
        <v>5.2123</v>
      </c>
      <c r="V25" s="238" t="str">
        <f aca="false">IF(AND($C$1&gt;=$B25,$C$1&lt;$B26),ROUND(U25-((U25-U26)/($B26-$B25)*($C$1-$B25)),4),"")</f>
        <v/>
      </c>
      <c r="W25" s="238" t="n">
        <v>5.059</v>
      </c>
      <c r="X25" s="238" t="str">
        <f aca="false">IF(AND($C$1&gt;=$B25,$C$1&lt;$B26),ROUND(W25-((W25-W26)/($B26-$B25)*($C$1-$B25)),4),"")</f>
        <v/>
      </c>
      <c r="Y25" s="238" t="n">
        <v>5.6723</v>
      </c>
      <c r="Z25" s="238" t="str">
        <f aca="false">IF(AND($C$1&gt;=$B25,$C$1&lt;$B26),ROUND(Y25-((Y25-Y26)/($B26-$B25)*($C$1-$B25)),4),"")</f>
        <v/>
      </c>
      <c r="AA25" s="238" t="n">
        <v>7.6652</v>
      </c>
      <c r="AB25" s="247" t="str">
        <f aca="false">IF(AND($C$1&gt;=$B25,$C$1&lt;$B26),ROUND(AA25-((AA25-AA26)/($B26-$B25)*($C$1-$B25)),4),"")</f>
        <v/>
      </c>
      <c r="AC25" s="242" t="n">
        <v>6.4388</v>
      </c>
      <c r="AD25" s="242" t="str">
        <f aca="false">IF(AND($C$1&gt;=$B25,$C$1&lt;$B26),ROUND(AC25-((AC25-AC26)/($B26-$B25)*($C$1-$B25)),4),"")</f>
        <v/>
      </c>
      <c r="AE25" s="242" t="n">
        <v>4.9057</v>
      </c>
      <c r="AF25" s="248" t="str">
        <f aca="false">IF(AND($C$1&gt;=$B25,$C$1&lt;$B26),ROUND(AE25-((AE25-AE26)/($B26-$B25)*($C$1-$B25)),4),"")</f>
        <v/>
      </c>
      <c r="AG25" s="238" t="n">
        <v>4.1392</v>
      </c>
      <c r="AH25" s="238" t="str">
        <f aca="false">IF(AND($C$1&gt;=$B25,$C$1&lt;$B26),ROUND(AG25-((AG25-AG26)/($B26-$B25)*($C$1-$B25)),4),"")</f>
        <v/>
      </c>
      <c r="AI25" s="238"/>
      <c r="AJ25" s="238"/>
      <c r="AK25" s="238" t="n">
        <v>3.526</v>
      </c>
      <c r="AL25" s="238" t="str">
        <f aca="false">IF(AND($C$1&gt;=$B25,$C$1&lt;$B26),ROUND(AK25-((AK25-AK26)/($B26-$B25)*($C$1-$B25)),4),"")</f>
        <v/>
      </c>
      <c r="AM25" s="238" t="n">
        <v>6.1322</v>
      </c>
      <c r="AN25" s="238" t="str">
        <f aca="false">IF(AND($C$1&gt;=$B25,$C$1&lt;$B26),ROUND(AM25-((AM25-AM26)/($B26-$B25)*($C$1-$B25)),4),"")</f>
        <v/>
      </c>
      <c r="AO25" s="238" t="n">
        <v>3.526</v>
      </c>
      <c r="AP25" s="238" t="str">
        <f aca="false">IF(AND($C$1&gt;=$B25,$C$1&lt;$B26),ROUND(AO25-((AO25-AO26)/($B26-$B25)*($C$1-$B25)),4),"")</f>
        <v/>
      </c>
      <c r="AQ25" s="238" t="n">
        <v>4.4458</v>
      </c>
      <c r="AR25" s="238" t="str">
        <f aca="false">IF(AND($C$1&gt;=$B25,$C$1&lt;$B26),ROUND(AQ25-((AQ25-AQ26)/($B26-$B25)*($C$1-$B25)),4),"")</f>
        <v/>
      </c>
      <c r="AS25" s="238" t="n">
        <v>5.059</v>
      </c>
      <c r="AT25" s="238" t="str">
        <f aca="false">IF(AND($C$1&gt;=$B25,$C$1&lt;$B26),ROUND(AS25-((AS25-AS26)/($B26-$B25)*($C$1-$B25)),4),"")</f>
        <v/>
      </c>
      <c r="AU25" s="238" t="n">
        <v>5.059</v>
      </c>
      <c r="AV25" s="238" t="str">
        <f aca="false">IF(AND($C$1&gt;=$B25,$C$1&lt;$B26),ROUND(AU25-((AU25-AU26)/($B26-$B25)*($C$1-$B25)),4),"")</f>
        <v/>
      </c>
      <c r="AW25" s="238" t="n">
        <v>3.6793</v>
      </c>
      <c r="AX25" s="238" t="str">
        <f aca="false">IF(AND($C$1&gt;=$B25,$C$1&lt;$B26),ROUND(AW25-((AW25-AW26)/($B26-$B25)*($C$1-$B25)),4),"")</f>
        <v/>
      </c>
      <c r="AY25" s="238" t="n">
        <v>6.7454</v>
      </c>
      <c r="AZ25" s="216" t="str">
        <f aca="false">IF(AND($C$1&gt;=$B25,$C$1&lt;$B26),ROUND(AY25-((AY25-AY26)/($B26-$B25)*($C$1-$B25)),4),"")</f>
        <v/>
      </c>
      <c r="BA25" s="249" t="n">
        <v>8.1251</v>
      </c>
      <c r="BB25" s="216" t="str">
        <f aca="false">IF(AND($C$1&gt;=$B25,$C$1&lt;$B26),ROUND(BA25-((BA25-BA26)/($B26-$B25)*($C$1-$B25)),4),"")</f>
        <v/>
      </c>
      <c r="BC25" s="245" t="n">
        <v>500000000</v>
      </c>
      <c r="BD25" s="246" t="s">
        <v>241</v>
      </c>
      <c r="BU25" s="3"/>
      <c r="BV25" s="3"/>
    </row>
    <row r="26" customFormat="false" ht="11" hidden="false" customHeight="false" outlineLevel="0" collapsed="false">
      <c r="B26" s="237" t="n">
        <f aca="false">ROUND(BC26/1936.27,2)</f>
        <v>309874.14</v>
      </c>
      <c r="C26" s="238" t="n">
        <v>4.8335</v>
      </c>
      <c r="D26" s="216" t="str">
        <f aca="false">IF(AND($C$1&gt;=$B26,$C$1&lt;$B27),ROUND(C26-((C26-C27)/($B27-$B26)*($C$1-$B26)),4),"")</f>
        <v/>
      </c>
      <c r="E26" s="238" t="n">
        <v>5.7993</v>
      </c>
      <c r="F26" s="240" t="str">
        <f aca="false">IF(AND($C$1&gt;=$B26,$C$1&lt;$B27),ROUND(E26-((E26-E27)/($B27-$B26)*($C$1-$B26)),4),"")</f>
        <v/>
      </c>
      <c r="G26" s="238" t="n">
        <v>6.1628</v>
      </c>
      <c r="H26" s="238" t="str">
        <f aca="false">IF(AND($C$1&gt;=$B26,$C$1&lt;$B27),ROUND(G26-((G26-G27)/($B27-$B26)*($C$1-$B26)),4),"")</f>
        <v/>
      </c>
      <c r="I26" s="238" t="n">
        <v>7.6192</v>
      </c>
      <c r="J26" s="238" t="str">
        <f aca="false">IF(AND($C$1&gt;=$B26,$C$1&lt;$B27),ROUND(I26-((I26-I27)/($B27-$B26)*($C$1-$B26)),4),"")</f>
        <v/>
      </c>
      <c r="K26" s="238" t="n">
        <v>9.9648</v>
      </c>
      <c r="L26" s="238" t="str">
        <f aca="false">IF(AND($C$1&gt;=$B26,$C$1&lt;$B27),ROUND(K26-((K26-K27)/($B27-$B26)*($C$1-$B26)),4),"")</f>
        <v/>
      </c>
      <c r="M26" s="238" t="n">
        <v>5.2737</v>
      </c>
      <c r="N26" s="238" t="str">
        <f aca="false">IF(AND($C$1&gt;=$B26,$C$1&lt;$B27),ROUND(M26-((M26-M27)/($B27-$B26)*($C$1-$B26)),4),"")</f>
        <v/>
      </c>
      <c r="O26" s="238" t="n">
        <v>6.1563</v>
      </c>
      <c r="P26" s="238" t="str">
        <f aca="false">IF(AND($C$1&gt;=$B26,$C$1&lt;$B27),ROUND(O26-((O26-O27)/($B27-$B26)*($C$1-$B26)),4),"")</f>
        <v/>
      </c>
      <c r="Q26" s="238" t="n">
        <v>3.664</v>
      </c>
      <c r="R26" s="238" t="str">
        <f aca="false">IF(AND($C$1&gt;=$B26,$C$1&lt;$B27),ROUND(Q26-((Q26-Q27)/($B27-$B26)*($C$1-$B26)),4),"")</f>
        <v/>
      </c>
      <c r="S26" s="238" t="n">
        <v>4.3955</v>
      </c>
      <c r="T26" s="238" t="str">
        <f aca="false">IF(AND($C$1&gt;=$B26,$C$1&lt;$B27),ROUND(S26-((S26-S27)/($B27-$B26)*($C$1-$B26)),4),"")</f>
        <v/>
      </c>
      <c r="U26" s="238" t="n">
        <v>4.9824</v>
      </c>
      <c r="V26" s="238" t="str">
        <f aca="false">IF(AND($C$1&gt;=$B26,$C$1&lt;$B27),ROUND(U26-((U26-U27)/($B27-$B26)*($C$1-$B26)),4),"")</f>
        <v/>
      </c>
      <c r="W26" s="238" t="n">
        <v>4.8335</v>
      </c>
      <c r="X26" s="238" t="str">
        <f aca="false">IF(AND($C$1&gt;=$B26,$C$1&lt;$B27),ROUND(W26-((W26-W27)/($B27-$B26)*($C$1-$B26)),4),"")</f>
        <v/>
      </c>
      <c r="Y26" s="238" t="n">
        <v>5.4226</v>
      </c>
      <c r="Z26" s="238" t="str">
        <f aca="false">IF(AND($C$1&gt;=$B26,$C$1&lt;$B27),ROUND(Y26-((Y26-Y27)/($B27-$B26)*($C$1-$B26)),4),"")</f>
        <v/>
      </c>
      <c r="AA26" s="238" t="n">
        <v>7.3279</v>
      </c>
      <c r="AB26" s="247" t="str">
        <f aca="false">IF(AND($C$1&gt;=$B26,$C$1&lt;$B27),ROUND(AA26-((AA26-AA27)/($B27-$B26)*($C$1-$B26)),4),"")</f>
        <v/>
      </c>
      <c r="AC26" s="242" t="n">
        <v>6.1563</v>
      </c>
      <c r="AD26" s="242" t="str">
        <f aca="false">IF(AND($C$1&gt;=$B26,$C$1&lt;$B27),ROUND(AC26-((AC26-AC27)/($B27-$B26)*($C$1-$B26)),4),"")</f>
        <v/>
      </c>
      <c r="AE26" s="242" t="n">
        <v>4.6911</v>
      </c>
      <c r="AF26" s="248" t="str">
        <f aca="false">IF(AND($C$1&gt;=$B26,$C$1&lt;$B27),ROUND(AE26-((AE26-AE27)/($B27-$B26)*($C$1-$B26)),4),"")</f>
        <v/>
      </c>
      <c r="AG26" s="238" t="n">
        <v>3.9552</v>
      </c>
      <c r="AH26" s="238" t="str">
        <f aca="false">IF(AND($C$1&gt;=$B26,$C$1&lt;$B27),ROUND(AG26-((AG26-AG27)/($B27-$B26)*($C$1-$B26)),4),"")</f>
        <v/>
      </c>
      <c r="AI26" s="238"/>
      <c r="AJ26" s="238"/>
      <c r="AK26" s="238" t="n">
        <v>3.4844</v>
      </c>
      <c r="AL26" s="238" t="str">
        <f aca="false">IF(AND($C$1&gt;=$B26,$C$1&lt;$B27),ROUND(AK26-((AK26-AK27)/($B27-$B26)*($C$1-$B26)),4),"")</f>
        <v/>
      </c>
      <c r="AM26" s="238" t="n">
        <v>5.9657</v>
      </c>
      <c r="AN26" s="238" t="str">
        <f aca="false">IF(AND($C$1&gt;=$B26,$C$1&lt;$B27),ROUND(AM26-((AM26-AM27)/($B27-$B26)*($C$1-$B26)),4),"")</f>
        <v/>
      </c>
      <c r="AO26" s="238" t="n">
        <v>3.434</v>
      </c>
      <c r="AP26" s="238" t="str">
        <f aca="false">IF(AND($C$1&gt;=$B26,$C$1&lt;$B27),ROUND(AO26-((AO26-AO27)/($B27-$B26)*($C$1-$B26)),4),"")</f>
        <v/>
      </c>
      <c r="AQ26" s="238" t="n">
        <v>4.3845</v>
      </c>
      <c r="AR26" s="238" t="str">
        <f aca="false">IF(AND($C$1&gt;=$B26,$C$1&lt;$B27),ROUND(AQ26-((AQ26-AQ27)/($B27-$B26)*($C$1-$B26)),4),"")</f>
        <v/>
      </c>
      <c r="AS26" s="238" t="n">
        <v>5.0087</v>
      </c>
      <c r="AT26" s="238" t="str">
        <f aca="false">IF(AND($C$1&gt;=$B26,$C$1&lt;$B27),ROUND(AS26-((AS26-AS27)/($B27-$B26)*($C$1-$B26)),4),"")</f>
        <v/>
      </c>
      <c r="AU26" s="238" t="n">
        <v>4.8335</v>
      </c>
      <c r="AV26" s="238" t="str">
        <f aca="false">IF(AND($C$1&gt;=$B26,$C$1&lt;$B27),ROUND(AU26-((AU26-AU27)/($B27-$B26)*($C$1-$B26)),4),"")</f>
        <v/>
      </c>
      <c r="AW26" s="238" t="n">
        <v>3.5807</v>
      </c>
      <c r="AX26" s="238" t="str">
        <f aca="false">IF(AND($C$1&gt;=$B26,$C$1&lt;$B27),ROUND(AW26-((AW26-AW27)/($B27-$B26)*($C$1-$B26)),4),"")</f>
        <v/>
      </c>
      <c r="AY26" s="238" t="n">
        <v>6.4103</v>
      </c>
      <c r="AZ26" s="216" t="str">
        <f aca="false">IF(AND($C$1&gt;=$B26,$C$1&lt;$B27),ROUND(AY26-((AY26-AY27)/($B27-$B26)*($C$1-$B26)),4),"")</f>
        <v/>
      </c>
      <c r="BA26" s="249" t="n">
        <v>7.9105</v>
      </c>
      <c r="BB26" s="216" t="str">
        <f aca="false">IF(AND($C$1&gt;=$B26,$C$1&lt;$B27),ROUND(BA26-((BA26-BA27)/($B27-$B26)*($C$1-$B26)),4),"")</f>
        <v/>
      </c>
      <c r="BC26" s="245" t="n">
        <v>600000000</v>
      </c>
      <c r="BD26" s="246" t="s">
        <v>242</v>
      </c>
      <c r="BU26" s="3"/>
      <c r="BV26" s="3"/>
    </row>
    <row r="27" customFormat="false" ht="11" hidden="false" customHeight="false" outlineLevel="0" collapsed="false">
      <c r="B27" s="237" t="n">
        <f aca="false">ROUND(BC27/1936.27,2)</f>
        <v>361519.83</v>
      </c>
      <c r="C27" s="238" t="n">
        <v>4.6648</v>
      </c>
      <c r="D27" s="216" t="str">
        <f aca="false">IF(AND($C$1&gt;=$B27,$C$1&lt;$B28),ROUND(C27-((C27-C28)/($B28-$B27)*($C$1-$B27)),4),"")</f>
        <v/>
      </c>
      <c r="E27" s="238" t="n">
        <v>5.6</v>
      </c>
      <c r="F27" s="240" t="str">
        <f aca="false">IF(AND($C$1&gt;=$B27,$C$1&lt;$B28),ROUND(E27-((E27-E28)/($B28-$B27)*($C$1-$B27)),4),"")</f>
        <v/>
      </c>
      <c r="G27" s="238" t="n">
        <v>5.9482</v>
      </c>
      <c r="H27" s="238" t="str">
        <f aca="false">IF(AND($C$1&gt;=$B27,$C$1&lt;$B28),ROUND(G27-((G27-G28)/($B28-$B27)*($C$1-$B27)),4),"")</f>
        <v/>
      </c>
      <c r="I27" s="238" t="n">
        <v>7.363</v>
      </c>
      <c r="J27" s="238" t="str">
        <f aca="false">IF(AND($C$1&gt;=$B27,$C$1&lt;$B28),ROUND(I27-((I27-I28)/($B28-$B27)*($C$1-$B27)),4),"")</f>
        <v/>
      </c>
      <c r="K27" s="238" t="n">
        <v>9.6319</v>
      </c>
      <c r="L27" s="238" t="str">
        <f aca="false">IF(AND($C$1&gt;=$B27,$C$1&lt;$B28),ROUND(K27-((K27-K28)/($B28-$B27)*($C$1-$B27)),4),"")</f>
        <v/>
      </c>
      <c r="M27" s="238" t="n">
        <v>5.0985</v>
      </c>
      <c r="N27" s="238" t="str">
        <f aca="false">IF(AND($C$1&gt;=$B27,$C$1&lt;$B28),ROUND(M27-((M27-M28)/($B28-$B27)*($C$1-$B27)),4),"")</f>
        <v/>
      </c>
      <c r="O27" s="238" t="n">
        <v>5.9482</v>
      </c>
      <c r="P27" s="238" t="str">
        <f aca="false">IF(AND($C$1&gt;=$B27,$C$1&lt;$B28),ROUND(O27-((O27-O28)/($B28-$B27)*($C$1-$B27)),4),"")</f>
        <v/>
      </c>
      <c r="Q27" s="238" t="n">
        <v>3.5413</v>
      </c>
      <c r="R27" s="238" t="str">
        <f aca="false">IF(AND($C$1&gt;=$B27,$C$1&lt;$B28),ROUND(Q27-((Q27-Q28)/($B28-$B27)*($C$1-$B27)),4),"")</f>
        <v/>
      </c>
      <c r="S27" s="238" t="n">
        <v>4.2487</v>
      </c>
      <c r="T27" s="238" t="str">
        <f aca="false">IF(AND($C$1&gt;=$B27,$C$1&lt;$B28),ROUND(S27-((S27-S28)/($B28-$B27)*($C$1-$B27)),4),"")</f>
        <v/>
      </c>
      <c r="U27" s="238" t="n">
        <v>4.8159</v>
      </c>
      <c r="V27" s="238" t="str">
        <f aca="false">IF(AND($C$1&gt;=$B27,$C$1&lt;$B28),ROUND(U27-((U27-U28)/($B28-$B27)*($C$1-$B27)),4),"")</f>
        <v/>
      </c>
      <c r="W27" s="238" t="n">
        <v>4.6648</v>
      </c>
      <c r="X27" s="238" t="str">
        <f aca="false">IF(AND($C$1&gt;=$B27,$C$1&lt;$B28),ROUND(W27-((W27-W28)/($B28-$B27)*($C$1-$B27)),4),"")</f>
        <v/>
      </c>
      <c r="Y27" s="238" t="n">
        <v>5.2386</v>
      </c>
      <c r="Z27" s="238" t="str">
        <f aca="false">IF(AND($C$1&gt;=$B27,$C$1&lt;$B28),ROUND(Y27-((Y27-Y28)/($B28-$B27)*($C$1-$B27)),4),"")</f>
        <v/>
      </c>
      <c r="AA27" s="238" t="n">
        <v>7.0827</v>
      </c>
      <c r="AB27" s="247" t="str">
        <f aca="false">IF(AND($C$1&gt;=$B27,$C$1&lt;$B28),ROUND(AA27-((AA27-AA28)/($B28-$B27)*($C$1-$B27)),4),"")</f>
        <v/>
      </c>
      <c r="AC27" s="242" t="n">
        <v>5.9482</v>
      </c>
      <c r="AD27" s="242" t="str">
        <f aca="false">IF(AND($C$1&gt;=$B27,$C$1&lt;$B28),ROUND(AC27-((AC27-AC28)/($B28-$B27)*($C$1-$B27)),4),"")</f>
        <v/>
      </c>
      <c r="AE27" s="242" t="n">
        <v>4.5312</v>
      </c>
      <c r="AF27" s="248" t="str">
        <f aca="false">IF(AND($C$1&gt;=$B27,$C$1&lt;$B28),ROUND(AE27-((AE27-AE28)/($B28-$B27)*($C$1-$B27)),4),"")</f>
        <v/>
      </c>
      <c r="AG27" s="238" t="n">
        <v>3.8217</v>
      </c>
      <c r="AH27" s="238" t="str">
        <f aca="false">IF(AND($C$1&gt;=$B27,$C$1&lt;$B28),ROUND(AG27-((AG27-AG28)/($B28-$B27)*($C$1-$B27)),4),"")</f>
        <v/>
      </c>
      <c r="AI27" s="238"/>
      <c r="AJ27" s="238"/>
      <c r="AK27" s="238" t="n">
        <v>3.4669</v>
      </c>
      <c r="AL27" s="238" t="str">
        <f aca="false">IF(AND($C$1&gt;=$B27,$C$1&lt;$B28),ROUND(AK27-((AK27-AK28)/($B28-$B27)*($C$1-$B27)),4),"")</f>
        <v/>
      </c>
      <c r="AM27" s="238" t="n">
        <v>5.8562</v>
      </c>
      <c r="AN27" s="238" t="str">
        <f aca="false">IF(AND($C$1&gt;=$B27,$C$1&lt;$B28),ROUND(AM27-((AM27-AM28)/($B28-$B27)*($C$1-$B27)),4),"")</f>
        <v/>
      </c>
      <c r="AO27" s="238" t="n">
        <v>3.4034</v>
      </c>
      <c r="AP27" s="238" t="str">
        <f aca="false">IF(AND($C$1&gt;=$B27,$C$1&lt;$B28),ROUND(AO27-((AO27-AO28)/($B28-$B27)*($C$1-$B27)),4),"")</f>
        <v/>
      </c>
      <c r="AQ27" s="238" t="n">
        <v>4.3232</v>
      </c>
      <c r="AR27" s="238" t="str">
        <f aca="false">IF(AND($C$1&gt;=$B27,$C$1&lt;$B28),ROUND(AQ27-((AQ27-AQ28)/($B28-$B27)*($C$1-$B27)),4),"")</f>
        <v/>
      </c>
      <c r="AS27" s="238" t="n">
        <v>4.9408</v>
      </c>
      <c r="AT27" s="238" t="str">
        <f aca="false">IF(AND($C$1&gt;=$B27,$C$1&lt;$B28),ROUND(AS27-((AS27-AS28)/($B28-$B27)*($C$1-$B27)),4),"")</f>
        <v/>
      </c>
      <c r="AU27" s="238" t="n">
        <v>4.6714</v>
      </c>
      <c r="AV27" s="238" t="str">
        <f aca="false">IF(AND($C$1&gt;=$B27,$C$1&lt;$B28),ROUND(AU27-((AU27-AU28)/($B28-$B27)*($C$1-$B27)),4),"")</f>
        <v/>
      </c>
      <c r="AW27" s="238" t="n">
        <v>3.4647</v>
      </c>
      <c r="AX27" s="238" t="str">
        <f aca="false">IF(AND($C$1&gt;=$B27,$C$1&lt;$B28),ROUND(AW27-((AW27-AW28)/($B28-$B27)*($C$1-$B27)),4),"")</f>
        <v/>
      </c>
      <c r="AY27" s="238" t="n">
        <v>6.1979</v>
      </c>
      <c r="AZ27" s="216" t="str">
        <f aca="false">IF(AND($C$1&gt;=$B27,$C$1&lt;$B28),ROUND(AY27-((AY27-AY28)/($B28-$B27)*($C$1-$B27)),4),"")</f>
        <v/>
      </c>
      <c r="BA27" s="249" t="n">
        <v>7.5426</v>
      </c>
      <c r="BB27" s="216" t="str">
        <f aca="false">IF(AND($C$1&gt;=$B27,$C$1&lt;$B28),ROUND(BA27-((BA27-BA28)/($B28-$B27)*($C$1-$B27)),4),"")</f>
        <v/>
      </c>
      <c r="BC27" s="245" t="n">
        <v>700000000</v>
      </c>
      <c r="BD27" s="246" t="s">
        <v>243</v>
      </c>
      <c r="BU27" s="3"/>
      <c r="BV27" s="3"/>
    </row>
    <row r="28" customFormat="false" ht="11" hidden="false" customHeight="false" outlineLevel="0" collapsed="false">
      <c r="B28" s="237" t="n">
        <f aca="false">ROUND(BC28/1936.27,2)</f>
        <v>413165.52</v>
      </c>
      <c r="C28" s="238" t="n">
        <v>4.5378</v>
      </c>
      <c r="D28" s="216" t="str">
        <f aca="false">IF(AND($C$1&gt;=$B28,$C$1&lt;$B29),ROUND(C28-((C28-C29)/($B29-$B28)*($C$1-$B28)),4),"")</f>
        <v/>
      </c>
      <c r="E28" s="238" t="n">
        <v>5.4445</v>
      </c>
      <c r="F28" s="240" t="str">
        <f aca="false">IF(AND($C$1&gt;=$B28,$C$1&lt;$B29),ROUND(E28-((E28-E29)/($B29-$B28)*($C$1-$B28)),4),"")</f>
        <v/>
      </c>
      <c r="G28" s="238" t="n">
        <v>5.7686</v>
      </c>
      <c r="H28" s="238" t="str">
        <f aca="false">IF(AND($C$1&gt;=$B28,$C$1&lt;$B29),ROUND(G28-((G28-G29)/($B29-$B28)*($C$1-$B28)),4),"")</f>
        <v/>
      </c>
      <c r="I28" s="238" t="n">
        <v>7.1396</v>
      </c>
      <c r="J28" s="238" t="str">
        <f aca="false">IF(AND($C$1&gt;=$B28,$C$1&lt;$B29),ROUND(I28-((I28-I29)/($B29-$B28)*($C$1-$B28)),4),"")</f>
        <v/>
      </c>
      <c r="K28" s="238" t="n">
        <v>9.3384</v>
      </c>
      <c r="L28" s="238" t="str">
        <f aca="false">IF(AND($C$1&gt;=$B28,$C$1&lt;$B29),ROUND(K28-((K28-K29)/($B29-$B28)*($C$1-$B28)),4),"")</f>
        <v/>
      </c>
      <c r="M28" s="238" t="n">
        <v>4.9452</v>
      </c>
      <c r="N28" s="238" t="str">
        <f aca="false">IF(AND($C$1&gt;=$B28,$C$1&lt;$B29),ROUND(M28-((M28-M29)/($B29-$B28)*($C$1-$B28)),4),"")</f>
        <v/>
      </c>
      <c r="O28" s="238" t="n">
        <v>5.7664</v>
      </c>
      <c r="P28" s="238" t="str">
        <f aca="false">IF(AND($C$1&gt;=$B28,$C$1&lt;$B29),ROUND(O28-((O28-O29)/($B29-$B28)*($C$1-$B28)),4),"")</f>
        <v/>
      </c>
      <c r="Q28" s="238" t="n">
        <v>3.434</v>
      </c>
      <c r="R28" s="238" t="str">
        <f aca="false">IF(AND($C$1&gt;=$B28,$C$1&lt;$B29),ROUND(Q28-((Q28-Q29)/($B29-$B28)*($C$1-$B28)),4),"")</f>
        <v/>
      </c>
      <c r="S28" s="238" t="n">
        <v>4.1195</v>
      </c>
      <c r="T28" s="238" t="str">
        <f aca="false">IF(AND($C$1&gt;=$B28,$C$1&lt;$B29),ROUND(S28-((S28-S29)/($B29-$B28)*($C$1-$B28)),4),"")</f>
        <v/>
      </c>
      <c r="U28" s="238" t="n">
        <v>4.6692</v>
      </c>
      <c r="V28" s="238" t="str">
        <f aca="false">IF(AND($C$1&gt;=$B28,$C$1&lt;$B29),ROUND(U28-((U28-U29)/($B29-$B28)*($C$1-$B28)),4),"")</f>
        <v/>
      </c>
      <c r="W28" s="238" t="n">
        <v>4.5378</v>
      </c>
      <c r="X28" s="238" t="str">
        <f aca="false">IF(AND($C$1&gt;=$B28,$C$1&lt;$B29),ROUND(W28-((W28-W29)/($B29-$B28)*($C$1-$B28)),4),"")</f>
        <v/>
      </c>
      <c r="Y28" s="238" t="n">
        <v>5.0787</v>
      </c>
      <c r="Z28" s="238" t="str">
        <f aca="false">IF(AND($C$1&gt;=$B28,$C$1&lt;$B29),ROUND(Y28-((Y28-Y29)/($B29-$B28)*($C$1-$B28)),4),"")</f>
        <v/>
      </c>
      <c r="AA28" s="238" t="n">
        <v>6.868</v>
      </c>
      <c r="AB28" s="247" t="str">
        <f aca="false">IF(AND($C$1&gt;=$B28,$C$1&lt;$B29),ROUND(AA28-((AA28-AA29)/($B29-$B28)*($C$1-$B28)),4),"")</f>
        <v/>
      </c>
      <c r="AC28" s="242" t="n">
        <v>5.7664</v>
      </c>
      <c r="AD28" s="242" t="str">
        <f aca="false">IF(AND($C$1&gt;=$B28,$C$1&lt;$B29),ROUND(AC28-((AC28-AC29)/($B29-$B28)*($C$1-$B28)),4),"")</f>
        <v/>
      </c>
      <c r="AE28" s="242" t="n">
        <v>4.3955</v>
      </c>
      <c r="AF28" s="248" t="str">
        <f aca="false">IF(AND($C$1&gt;=$B28,$C$1&lt;$B29),ROUND(AE28-((AE28-AE29)/($B29-$B28)*($C$1-$B28)),4),"")</f>
        <v/>
      </c>
      <c r="AG28" s="238" t="n">
        <v>3.7056</v>
      </c>
      <c r="AH28" s="238" t="str">
        <f aca="false">IF(AND($C$1&gt;=$B28,$C$1&lt;$B29),ROUND(AG28-((AG28-AG29)/($B29-$B28)*($C$1-$B28)),4),"")</f>
        <v/>
      </c>
      <c r="AI28" s="238"/>
      <c r="AJ28" s="238"/>
      <c r="AK28" s="238" t="n">
        <v>3.4537</v>
      </c>
      <c r="AL28" s="238" t="str">
        <f aca="false">IF(AND($C$1&gt;=$B28,$C$1&lt;$B29),ROUND(AK28-((AK28-AK29)/($B29-$B28)*($C$1-$B28)),4),"")</f>
        <v/>
      </c>
      <c r="AM28" s="238" t="n">
        <v>5.7445</v>
      </c>
      <c r="AN28" s="238" t="str">
        <f aca="false">IF(AND($C$1&gt;=$B28,$C$1&lt;$B29),ROUND(AM28-((AM28-AM29)/($B29-$B28)*($C$1-$B28)),4),"")</f>
        <v/>
      </c>
      <c r="AO28" s="238" t="n">
        <v>3.25</v>
      </c>
      <c r="AP28" s="238" t="str">
        <f aca="false">IF(AND($C$1&gt;=$B28,$C$1&lt;$B29),ROUND(AO28-((AO28-AO29)/($B29-$B28)*($C$1-$B28)),4),"")</f>
        <v/>
      </c>
      <c r="AQ28" s="238" t="n">
        <v>4.2619</v>
      </c>
      <c r="AR28" s="238" t="str">
        <f aca="false">IF(AND($C$1&gt;=$B28,$C$1&lt;$B29),ROUND(AQ28-((AQ28-AQ29)/($B29-$B28)*($C$1-$B28)),4),"")</f>
        <v/>
      </c>
      <c r="AS28" s="238" t="n">
        <v>4.8685</v>
      </c>
      <c r="AT28" s="238" t="str">
        <f aca="false">IF(AND($C$1&gt;=$B28,$C$1&lt;$B29),ROUND(AS28-((AS28-AS29)/($B29-$B28)*($C$1-$B28)),4),"")</f>
        <v/>
      </c>
      <c r="AU28" s="238" t="n">
        <v>4.5334</v>
      </c>
      <c r="AV28" s="238" t="str">
        <f aca="false">IF(AND($C$1&gt;=$B28,$C$1&lt;$B29),ROUND(AU28-((AU28-AU29)/($B29-$B28)*($C$1-$B28)),4),"")</f>
        <v/>
      </c>
      <c r="AW28" s="238" t="n">
        <v>3.3464</v>
      </c>
      <c r="AX28" s="238" t="str">
        <f aca="false">IF(AND($C$1&gt;=$B28,$C$1&lt;$B29),ROUND(AW28-((AW28-AW29)/($B29-$B28)*($C$1-$B28)),4),"")</f>
        <v/>
      </c>
      <c r="AY28" s="238" t="n">
        <v>5.9898</v>
      </c>
      <c r="AZ28" s="216" t="str">
        <f aca="false">IF(AND($C$1&gt;=$B28,$C$1&lt;$B29),ROUND(AY28-((AY28-AY29)/($B29-$B28)*($C$1-$B28)),4),"")</f>
        <v/>
      </c>
      <c r="BA28" s="249" t="n">
        <v>7.2973</v>
      </c>
      <c r="BB28" s="216" t="str">
        <f aca="false">IF(AND($C$1&gt;=$B28,$C$1&lt;$B29),ROUND(BA28-((BA28-BA29)/($B29-$B28)*($C$1-$B28)),4),"")</f>
        <v/>
      </c>
      <c r="BC28" s="245" t="n">
        <v>800000000</v>
      </c>
      <c r="BD28" s="246" t="s">
        <v>244</v>
      </c>
      <c r="BU28" s="3"/>
      <c r="BV28" s="3"/>
    </row>
    <row r="29" customFormat="false" ht="11" hidden="false" customHeight="false" outlineLevel="0" collapsed="false">
      <c r="B29" s="237" t="n">
        <f aca="false">ROUND(BC29/1936.27,2)</f>
        <v>464811.21</v>
      </c>
      <c r="C29" s="238" t="n">
        <v>4.4152</v>
      </c>
      <c r="D29" s="216" t="str">
        <f aca="false">IF(AND($C$1&gt;=$B29,$C$1&lt;$B30),ROUND(C29-((C29-C30)/($B30-$B29)*($C$1-$B29)),4),"")</f>
        <v/>
      </c>
      <c r="E29" s="238" t="n">
        <v>5.2978</v>
      </c>
      <c r="F29" s="240" t="str">
        <f aca="false">IF(AND($C$1&gt;=$B29,$C$1&lt;$B30),ROUND(E29-((E29-E30)/($B30-$B29)*($C$1-$B29)),4),"")</f>
        <v/>
      </c>
      <c r="G29" s="238" t="n">
        <v>5.6197</v>
      </c>
      <c r="H29" s="238" t="str">
        <f aca="false">IF(AND($C$1&gt;=$B29,$C$1&lt;$B30),ROUND(G29-((G29-G30)/($B30-$B29)*($C$1-$B29)),4),"")</f>
        <v/>
      </c>
      <c r="I29" s="238" t="n">
        <v>6.96</v>
      </c>
      <c r="J29" s="238" t="str">
        <f aca="false">IF(AND($C$1&gt;=$B29,$C$1&lt;$B30),ROUND(I29-((I29-I30)/($B30-$B29)*($C$1-$B29)),4),"")</f>
        <v/>
      </c>
      <c r="K29" s="238" t="n">
        <v>9.0997</v>
      </c>
      <c r="L29" s="238" t="str">
        <f aca="false">IF(AND($C$1&gt;=$B29,$C$1&lt;$B30),ROUND(K29-((K29-K30)/($B30-$B29)*($C$1-$B29)),4),"")</f>
        <v/>
      </c>
      <c r="M29" s="238" t="n">
        <v>4.8159</v>
      </c>
      <c r="N29" s="238" t="str">
        <f aca="false">IF(AND($C$1&gt;=$B29,$C$1&lt;$B30),ROUND(M29-((M29-M30)/($B30-$B29)*($C$1-$B29)),4),"")</f>
        <v/>
      </c>
      <c r="O29" s="238" t="n">
        <v>5.6197</v>
      </c>
      <c r="P29" s="238" t="str">
        <f aca="false">IF(AND($C$1&gt;=$B29,$C$1&lt;$B30),ROUND(O29-((O29-O30)/($B30-$B29)*($C$1-$B29)),4),"")</f>
        <v/>
      </c>
      <c r="Q29" s="238" t="n">
        <v>3.3442</v>
      </c>
      <c r="R29" s="238" t="str">
        <f aca="false">IF(AND($C$1&gt;=$B29,$C$1&lt;$B30),ROUND(Q29-((Q29-Q30)/($B30-$B29)*($C$1-$B29)),4),"")</f>
        <v/>
      </c>
      <c r="S29" s="238" t="n">
        <v>4.0122</v>
      </c>
      <c r="T29" s="238" t="str">
        <f aca="false">IF(AND($C$1&gt;=$B29,$C$1&lt;$B30),ROUND(S29-((S29-S30)/($B30-$B29)*($C$1-$B29)),4),"")</f>
        <v/>
      </c>
      <c r="U29" s="238" t="n">
        <v>4.5488</v>
      </c>
      <c r="V29" s="238" t="str">
        <f aca="false">IF(AND($C$1&gt;=$B29,$C$1&lt;$B30),ROUND(U29-((U29-U30)/($B30-$B29)*($C$1-$B29)),4),"")</f>
        <v/>
      </c>
      <c r="W29" s="238" t="n">
        <v>4.4152</v>
      </c>
      <c r="X29" s="238" t="str">
        <f aca="false">IF(AND($C$1&gt;=$B29,$C$1&lt;$B30),ROUND(W29-((W29-W30)/($B30-$B29)*($C$1-$B29)),4),"")</f>
        <v/>
      </c>
      <c r="Y29" s="238" t="n">
        <v>4.9517</v>
      </c>
      <c r="Z29" s="238" t="str">
        <f aca="false">IF(AND($C$1&gt;=$B29,$C$1&lt;$B30),ROUND(Y29-((Y29-Y30)/($B30-$B29)*($C$1-$B29)),4),"")</f>
        <v/>
      </c>
      <c r="AA29" s="238" t="n">
        <v>6.6884</v>
      </c>
      <c r="AB29" s="247" t="str">
        <f aca="false">IF(AND($C$1&gt;=$B29,$C$1&lt;$B30),ROUND(AA29-((AA29-AA30)/($B30-$B29)*($C$1-$B29)),4),"")</f>
        <v/>
      </c>
      <c r="AC29" s="242" t="n">
        <v>5.6197</v>
      </c>
      <c r="AD29" s="242" t="str">
        <f aca="false">IF(AND($C$1&gt;=$B29,$C$1&lt;$B30),ROUND(AC29-((AC29-AC30)/($B30-$B29)*($C$1-$B29)),4),"")</f>
        <v/>
      </c>
      <c r="AE29" s="242" t="n">
        <v>4.2816</v>
      </c>
      <c r="AF29" s="248" t="str">
        <f aca="false">IF(AND($C$1&gt;=$B29,$C$1&lt;$B30),ROUND(AE29-((AE29-AE30)/($B30-$B29)*($C$1-$B29)),4),"")</f>
        <v/>
      </c>
      <c r="AG29" s="238" t="n">
        <v>3.6114</v>
      </c>
      <c r="AH29" s="238" t="str">
        <f aca="false">IF(AND($C$1&gt;=$B29,$C$1&lt;$B30),ROUND(AG29-((AG29-AG30)/($B30-$B29)*($C$1-$B29)),4),"")</f>
        <v/>
      </c>
      <c r="AI29" s="238"/>
      <c r="AJ29" s="238"/>
      <c r="AK29" s="238" t="n">
        <v>3.4143</v>
      </c>
      <c r="AL29" s="238" t="str">
        <f aca="false">IF(AND($C$1&gt;=$B29,$C$1&lt;$B30),ROUND(AK29-((AK29-AK30)/($B30-$B29)*($C$1-$B29)),4),"")</f>
        <v/>
      </c>
      <c r="AM29" s="238" t="n">
        <v>5.6306</v>
      </c>
      <c r="AN29" s="238" t="str">
        <f aca="false">IF(AND($C$1&gt;=$B29,$C$1&lt;$B30),ROUND(AM29-((AM29-AM30)/($B30-$B29)*($C$1-$B29)),4),"")</f>
        <v/>
      </c>
      <c r="AO29" s="238" t="n">
        <v>3.2194</v>
      </c>
      <c r="AP29" s="238" t="str">
        <f aca="false">IF(AND($C$1&gt;=$B29,$C$1&lt;$B30),ROUND(AO29-((AO29-AO30)/($B30-$B29)*($C$1-$B29)),4),"")</f>
        <v/>
      </c>
      <c r="AQ29" s="238" t="n">
        <v>4.2005</v>
      </c>
      <c r="AR29" s="238" t="str">
        <f aca="false">IF(AND($C$1&gt;=$B29,$C$1&lt;$B30),ROUND(AQ29-((AQ29-AQ30)/($B30-$B29)*($C$1-$B29)),4),"")</f>
        <v/>
      </c>
      <c r="AS29" s="238" t="n">
        <v>4.8006</v>
      </c>
      <c r="AT29" s="238" t="str">
        <f aca="false">IF(AND($C$1&gt;=$B29,$C$1&lt;$B30),ROUND(AS29-((AS29-AS30)/($B30-$B29)*($C$1-$B29)),4),"")</f>
        <v/>
      </c>
      <c r="AU29" s="238" t="n">
        <v>4.4174</v>
      </c>
      <c r="AV29" s="238" t="str">
        <f aca="false">IF(AND($C$1&gt;=$B29,$C$1&lt;$B30),ROUND(AU29-((AU29-AU30)/($B30-$B29)*($C$1-$B29)),4),"")</f>
        <v/>
      </c>
      <c r="AW29" s="238" t="n">
        <v>3.2084</v>
      </c>
      <c r="AX29" s="238" t="str">
        <f aca="false">IF(AND($C$1&gt;=$B29,$C$1&lt;$B30),ROUND(AW29-((AW29-AW30)/($B30-$B29)*($C$1-$B29)),4),"")</f>
        <v/>
      </c>
      <c r="AY29" s="238" t="n">
        <v>5.7511</v>
      </c>
      <c r="AZ29" s="216" t="str">
        <f aca="false">IF(AND($C$1&gt;=$B29,$C$1&lt;$B30),ROUND(AY29-((AY29-AY30)/($B30-$B29)*($C$1-$B29)),4),"")</f>
        <v/>
      </c>
      <c r="BA29" s="249" t="n">
        <v>7.052</v>
      </c>
      <c r="BB29" s="216" t="str">
        <f aca="false">IF(AND($C$1&gt;=$B29,$C$1&lt;$B30),ROUND(BA29-((BA29-BA30)/($B30-$B29)*($C$1-$B29)),4),"")</f>
        <v/>
      </c>
      <c r="BC29" s="245" t="n">
        <v>900000000</v>
      </c>
      <c r="BD29" s="246" t="s">
        <v>245</v>
      </c>
      <c r="BU29" s="3"/>
      <c r="BV29" s="3"/>
    </row>
    <row r="30" customFormat="false" ht="11" hidden="false" customHeight="false" outlineLevel="0" collapsed="false">
      <c r="B30" s="237" t="n">
        <f aca="false">ROUND(BC30/1936.27,2)</f>
        <v>516456.9</v>
      </c>
      <c r="C30" s="238" t="n">
        <v>4.3692</v>
      </c>
      <c r="D30" s="216" t="str">
        <f aca="false">IF(AND($C$1&gt;=$B30,$C$1&lt;$B31),ROUND(C30-((C30-C31)/($B31-$B30)*($C$1-$B30)),4),"")</f>
        <v/>
      </c>
      <c r="E30" s="238" t="n">
        <v>5.243</v>
      </c>
      <c r="F30" s="240" t="str">
        <f aca="false">IF(AND($C$1&gt;=$B30,$C$1&lt;$B31),ROUND(E30-((E30-E31)/($B31-$B30)*($C$1-$B30)),4),"")</f>
        <v/>
      </c>
      <c r="G30" s="238" t="n">
        <v>5.554</v>
      </c>
      <c r="H30" s="238" t="str">
        <f aca="false">IF(AND($C$1&gt;=$B30,$C$1&lt;$B31),ROUND(G30-((G30-G31)/($B31-$B30)*($C$1-$B30)),4),"")</f>
        <v/>
      </c>
      <c r="I30" s="238" t="n">
        <v>6.879</v>
      </c>
      <c r="J30" s="238" t="str">
        <f aca="false">IF(AND($C$1&gt;=$B30,$C$1&lt;$B31),ROUND(I30-((I30-I31)/($B31-$B30)*($C$1-$B30)),4),"")</f>
        <v/>
      </c>
      <c r="K30" s="238" t="n">
        <v>8.9946</v>
      </c>
      <c r="L30" s="238" t="str">
        <f aca="false">IF(AND($C$1&gt;=$B30,$C$1&lt;$B31),ROUND(K30-((K30-K31)/($B31-$B30)*($C$1-$B30)),4),"")</f>
        <v/>
      </c>
      <c r="M30" s="238" t="n">
        <v>4.7612</v>
      </c>
      <c r="N30" s="238" t="str">
        <f aca="false">IF(AND($C$1&gt;=$B30,$C$1&lt;$B31),ROUND(M30-((M30-M31)/($B31-$B30)*($C$1-$B30)),4),"")</f>
        <v/>
      </c>
      <c r="O30" s="238" t="n">
        <v>5.554</v>
      </c>
      <c r="P30" s="238" t="str">
        <f aca="false">IF(AND($C$1&gt;=$B30,$C$1&lt;$B31),ROUND(O30-((O30-O31)/($B31-$B30)*($C$1-$B30)),4),"")</f>
        <v/>
      </c>
      <c r="Q30" s="238" t="n">
        <v>3.307</v>
      </c>
      <c r="R30" s="238" t="str">
        <f aca="false">IF(AND($C$1&gt;=$B30,$C$1&lt;$B31),ROUND(Q30-((Q30-Q31)/($B31-$B30)*($C$1-$B30)),4),"")</f>
        <v/>
      </c>
      <c r="S30" s="238" t="n">
        <v>3.9662</v>
      </c>
      <c r="T30" s="238" t="str">
        <f aca="false">IF(AND($C$1&gt;=$B30,$C$1&lt;$B31),ROUND(S30-((S30-S31)/($B31-$B30)*($C$1-$B30)),4),"")</f>
        <v/>
      </c>
      <c r="U30" s="238" t="n">
        <v>4.4962</v>
      </c>
      <c r="V30" s="238" t="str">
        <f aca="false">IF(AND($C$1&gt;=$B30,$C$1&lt;$B31),ROUND(U30-((U30-U31)/($B31-$B30)*($C$1-$B30)),4),"")</f>
        <v/>
      </c>
      <c r="W30" s="238" t="n">
        <v>4.3692</v>
      </c>
      <c r="X30" s="238" t="str">
        <f aca="false">IF(AND($C$1&gt;=$B30,$C$1&lt;$B31),ROUND(W30-((W30-W31)/($B31-$B30)*($C$1-$B30)),4),"")</f>
        <v/>
      </c>
      <c r="Y30" s="238" t="n">
        <v>4.8926</v>
      </c>
      <c r="Z30" s="238" t="str">
        <f aca="false">IF(AND($C$1&gt;=$B30,$C$1&lt;$B31),ROUND(Y30-((Y30-Y31)/($B31-$B30)*($C$1-$B30)),4),"")</f>
        <v/>
      </c>
      <c r="AA30" s="238" t="n">
        <v>6.6118</v>
      </c>
      <c r="AB30" s="247" t="str">
        <f aca="false">IF(AND($C$1&gt;=$B30,$C$1&lt;$B31),ROUND(AA30-((AA30-AA31)/($B31-$B30)*($C$1-$B30)),4),"")</f>
        <v/>
      </c>
      <c r="AC30" s="242" t="n">
        <v>5.554</v>
      </c>
      <c r="AD30" s="242" t="str">
        <f aca="false">IF(AND($C$1&gt;=$B30,$C$1&lt;$B31),ROUND(AC30-((AC30-AC31)/($B31-$B30)*($C$1-$B30)),4),"")</f>
        <v/>
      </c>
      <c r="AE30" s="242" t="n">
        <v>4.2334</v>
      </c>
      <c r="AF30" s="248" t="str">
        <f aca="false">IF(AND($C$1&gt;=$B30,$C$1&lt;$B31),ROUND(AE30-((AE30-AE31)/($B31-$B30)*($C$1-$B30)),4),"")</f>
        <v/>
      </c>
      <c r="AG30" s="238" t="n">
        <v>3.572</v>
      </c>
      <c r="AH30" s="238" t="str">
        <f aca="false">IF(AND($C$1&gt;=$B30,$C$1&lt;$B31),ROUND(AG30-((AG30-AG31)/($B31-$B30)*($C$1-$B30)),4),"")</f>
        <v/>
      </c>
      <c r="AI30" s="238"/>
      <c r="AJ30" s="238"/>
      <c r="AK30" s="238" t="n">
        <v>3.399</v>
      </c>
      <c r="AL30" s="238" t="str">
        <f aca="false">IF(AND($C$1&gt;=$B30,$C$1&lt;$B31),ROUND(AK30-((AK30-AK31)/($B31-$B30)*($C$1-$B30)),4),"")</f>
        <v/>
      </c>
      <c r="AM30" s="238" t="n">
        <v>5.473</v>
      </c>
      <c r="AN30" s="238" t="str">
        <f aca="false">IF(AND($C$1&gt;=$B30,$C$1&lt;$B31),ROUND(AM30-((AM30-AM31)/($B31-$B30)*($C$1-$B30)),4),"")</f>
        <v/>
      </c>
      <c r="AO30" s="238" t="n">
        <v>3.1887</v>
      </c>
      <c r="AP30" s="238" t="str">
        <f aca="false">IF(AND($C$1&gt;=$B30,$C$1&lt;$B31),ROUND(AO30-((AO30-AO31)/($B31-$B30)*($C$1-$B30)),4),"")</f>
        <v/>
      </c>
      <c r="AQ30" s="238" t="n">
        <v>4.1392</v>
      </c>
      <c r="AR30" s="238" t="str">
        <f aca="false">IF(AND($C$1&gt;=$B30,$C$1&lt;$B31),ROUND(AQ30-((AQ30-AQ31)/($B31-$B30)*($C$1-$B30)),4),"")</f>
        <v/>
      </c>
      <c r="AS30" s="238" t="n">
        <v>4.7261</v>
      </c>
      <c r="AT30" s="238" t="str">
        <f aca="false">IF(AND($C$1&gt;=$B30,$C$1&lt;$B31),ROUND(AS30-((AS30-AS31)/($B31-$B30)*($C$1-$B30)),4),"")</f>
        <v/>
      </c>
      <c r="AU30" s="238" t="n">
        <v>4.3648</v>
      </c>
      <c r="AV30" s="238" t="str">
        <f aca="false">IF(AND($C$1&gt;=$B30,$C$1&lt;$B31),ROUND(AU30-((AU30-AU31)/($B31-$B30)*($C$1-$B30)),4),"")</f>
        <v/>
      </c>
      <c r="AW30" s="238" t="n">
        <v>3.1624</v>
      </c>
      <c r="AX30" s="238" t="str">
        <f aca="false">IF(AND($C$1&gt;=$B30,$C$1&lt;$B31),ROUND(AW30-((AW30-AW31)/($B31-$B30)*($C$1-$B30)),4),"")</f>
        <v/>
      </c>
      <c r="AY30" s="238" t="n">
        <v>5.6569</v>
      </c>
      <c r="AZ30" s="216" t="str">
        <f aca="false">IF(AND($C$1&gt;=$B30,$C$1&lt;$B31),ROUND(AY30-((AY30-AY31)/($B31-$B30)*($C$1-$B30)),4),"")</f>
        <v/>
      </c>
      <c r="BA30" s="249" t="n">
        <v>6.7563</v>
      </c>
      <c r="BB30" s="216" t="str">
        <f aca="false">IF(AND($C$1&gt;=$B30,$C$1&lt;$B31),ROUND(BA30-((BA30-BA31)/($B31-$B30)*($C$1-$B30)),4),"")</f>
        <v/>
      </c>
      <c r="BC30" s="245" t="n">
        <v>1000000000</v>
      </c>
      <c r="BD30" s="246" t="s">
        <v>246</v>
      </c>
      <c r="BU30" s="3"/>
      <c r="BV30" s="3"/>
    </row>
    <row r="31" customFormat="false" ht="11" hidden="false" customHeight="false" outlineLevel="0" collapsed="false">
      <c r="B31" s="237" t="n">
        <f aca="false">ROUND(BC31/1936.27,2)</f>
        <v>774685.35</v>
      </c>
      <c r="C31" s="238" t="n">
        <v>4.0319</v>
      </c>
      <c r="D31" s="216" t="str">
        <f aca="false">IF(AND($C$1&gt;=$B31,$C$1&lt;$B32),ROUND(C31-((C31-C32)/($B32-$B31)*($C$1-$B31)),4),"")</f>
        <v/>
      </c>
      <c r="E31" s="238" t="n">
        <v>4.8378</v>
      </c>
      <c r="F31" s="240" t="str">
        <f aca="false">IF(AND($C$1&gt;=$B31,$C$1&lt;$B32),ROUND(E31-((E31-E32)/($B32-$B31)*($C$1-$B31)),4),"")</f>
        <v/>
      </c>
      <c r="G31" s="238" t="n">
        <v>5.1291</v>
      </c>
      <c r="H31" s="238" t="str">
        <f aca="false">IF(AND($C$1&gt;=$B31,$C$1&lt;$B32),ROUND(G31-((G31-G32)/($B32-$B31)*($C$1-$B31)),4),"")</f>
        <v/>
      </c>
      <c r="I31" s="238" t="n">
        <v>6.3512</v>
      </c>
      <c r="J31" s="238" t="str">
        <f aca="false">IF(AND($C$1&gt;=$B31,$C$1&lt;$B32),ROUND(I31-((I31-I32)/($B32-$B31)*($C$1-$B31)),4),"")</f>
        <v/>
      </c>
      <c r="K31" s="238" t="n">
        <v>8.3091</v>
      </c>
      <c r="L31" s="238" t="str">
        <f aca="false">IF(AND($C$1&gt;=$B31,$C$1&lt;$B32),ROUND(K31-((K31-K32)/($B32-$B31)*($C$1-$B31)),4),"")</f>
        <v/>
      </c>
      <c r="M31" s="238" t="n">
        <v>4.3955</v>
      </c>
      <c r="N31" s="238" t="str">
        <f aca="false">IF(AND($C$1&gt;=$B31,$C$1&lt;$B32),ROUND(M31-((M31-M32)/($B32-$B31)*($C$1-$B31)),4),"")</f>
        <v/>
      </c>
      <c r="O31" s="238" t="n">
        <v>5.1313</v>
      </c>
      <c r="P31" s="238" t="str">
        <f aca="false">IF(AND($C$1&gt;=$B31,$C$1&lt;$B32),ROUND(O31-((O31-O32)/($B32-$B31)*($C$1-$B31)),4),"")</f>
        <v/>
      </c>
      <c r="Q31" s="238" t="n">
        <v>3.0529</v>
      </c>
      <c r="R31" s="238" t="str">
        <f aca="false">IF(AND($C$1&gt;=$B31,$C$1&lt;$B32),ROUND(Q31-((Q31-Q32)/($B32-$B31)*($C$1-$B31)),4),"")</f>
        <v/>
      </c>
      <c r="S31" s="238" t="n">
        <v>3.664</v>
      </c>
      <c r="T31" s="238" t="str">
        <f aca="false">IF(AND($C$1&gt;=$B31,$C$1&lt;$B32),ROUND(S31-((S31-S32)/($B32-$B31)*($C$1-$B31)),4),"")</f>
        <v/>
      </c>
      <c r="U31" s="238" t="n">
        <v>4.1545</v>
      </c>
      <c r="V31" s="238" t="str">
        <f aca="false">IF(AND($C$1&gt;=$B31,$C$1&lt;$B32),ROUND(U31-((U31-U32)/($B32-$B31)*($C$1-$B31)),4),"")</f>
        <v/>
      </c>
      <c r="W31" s="238" t="n">
        <v>4.0319</v>
      </c>
      <c r="X31" s="238" t="str">
        <f aca="false">IF(AND($C$1&gt;=$B31,$C$1&lt;$B32),ROUND(W31-((W31-W32)/($B32-$B31)*($C$1-$B31)),4),"")</f>
        <v/>
      </c>
      <c r="Y31" s="238" t="n">
        <v>4.5181</v>
      </c>
      <c r="Z31" s="238" t="str">
        <f aca="false">IF(AND($C$1&gt;=$B31,$C$1&lt;$B32),ROUND(Y31-((Y31-Y32)/($B32-$B31)*($C$1-$B31)),4),"")</f>
        <v/>
      </c>
      <c r="AA31" s="238" t="n">
        <v>96.1059</v>
      </c>
      <c r="AB31" s="247" t="str">
        <f aca="false">IF(AND($C$1&gt;=$B31,$C$1&lt;$B32),ROUND(AA31-((AA31-AA32)/($B32-$B31)*($C$1-$B31)),4),"")</f>
        <v/>
      </c>
      <c r="AC31" s="242" t="n">
        <v>5.1313</v>
      </c>
      <c r="AD31" s="242" t="str">
        <f aca="false">IF(AND($C$1&gt;=$B31,$C$1&lt;$B32),ROUND(AC31-((AC31-AC32)/($B32-$B31)*($C$1-$B31)),4),"")</f>
        <v/>
      </c>
      <c r="AE31" s="242" t="n">
        <v>3.9093</v>
      </c>
      <c r="AF31" s="248" t="str">
        <f aca="false">IF(AND($C$1&gt;=$B31,$C$1&lt;$B32),ROUND(AE31-((AE31-AE32)/($B32-$B31)*($C$1-$B31)),4),"")</f>
        <v/>
      </c>
      <c r="AG31" s="238" t="n">
        <v>3.2982</v>
      </c>
      <c r="AH31" s="238" t="str">
        <f aca="false">IF(AND($C$1&gt;=$B31,$C$1&lt;$B32),ROUND(AG31-((AG31-AG32)/($B32-$B31)*($C$1-$B31)),4),"")</f>
        <v/>
      </c>
      <c r="AI31" s="238"/>
      <c r="AJ31" s="238"/>
      <c r="AK31" s="238" t="n">
        <v>3.2303</v>
      </c>
      <c r="AL31" s="238" t="str">
        <f aca="false">IF(AND($C$1&gt;=$B31,$C$1&lt;$B32),ROUND(AK31-((AK31-AK32)/($B32-$B31)*($C$1-$B31)),4),"")</f>
        <v/>
      </c>
      <c r="AM31" s="238" t="n">
        <v>4.8094</v>
      </c>
      <c r="AN31" s="238" t="str">
        <f aca="false">IF(AND($C$1&gt;=$B31,$C$1&lt;$B32),ROUND(AM31-((AM31-AM32)/($B32-$B31)*($C$1-$B31)),4),"")</f>
        <v/>
      </c>
      <c r="AO31" s="238" t="n">
        <v>3.0354</v>
      </c>
      <c r="AP31" s="238" t="str">
        <f aca="false">IF(AND($C$1&gt;=$B31,$C$1&lt;$B32),ROUND(AO31-((AO31-AO32)/($B32-$B31)*($C$1-$B31)),4),"")</f>
        <v/>
      </c>
      <c r="AQ31" s="238" t="n">
        <v>4.0472</v>
      </c>
      <c r="AR31" s="238" t="str">
        <f aca="false">IF(AND($C$1&gt;=$B31,$C$1&lt;$B32),ROUND(AQ31-((AQ31-AQ32)/($B32-$B31)*($C$1-$B31)),4),"")</f>
        <v/>
      </c>
      <c r="AS31" s="238" t="n">
        <v>4.6232</v>
      </c>
      <c r="AT31" s="238" t="str">
        <f aca="false">IF(AND($C$1&gt;=$B31,$C$1&lt;$B32),ROUND(AS31-((AS31-AS32)/($B32-$B31)*($C$1-$B31)),4),"")</f>
        <v/>
      </c>
      <c r="AU31" s="238" t="n">
        <v>4.0319</v>
      </c>
      <c r="AV31" s="238" t="str">
        <f aca="false">IF(AND($C$1&gt;=$B31,$C$1&lt;$B32),ROUND(AU31-((AU31-AU32)/($B32-$B31)*($C$1-$B31)),4),"")</f>
        <v/>
      </c>
      <c r="AW31" s="238" t="n">
        <v>2.777</v>
      </c>
      <c r="AX31" s="238" t="str">
        <f aca="false">IF(AND($C$1&gt;=$B31,$C$1&lt;$B32),ROUND(AW31-((AW31-AW32)/($B32-$B31)*($C$1-$B31)),4),"")</f>
        <v/>
      </c>
      <c r="AY31" s="238" t="n">
        <v>4.9714</v>
      </c>
      <c r="AZ31" s="216" t="str">
        <f aca="false">IF(AND($C$1&gt;=$B31,$C$1&lt;$B32),ROUND(AY31-((AY31-AY32)/($B32-$B31)*($C$1-$B31)),4),"")</f>
        <v/>
      </c>
      <c r="BA31" s="249" t="n">
        <v>6.6578</v>
      </c>
      <c r="BB31" s="216" t="str">
        <f aca="false">IF(AND($C$1&gt;=$B31,$C$1&lt;$B32),ROUND(BA31-((BA31-BA32)/($B32-$B31)*($C$1-$B31)),4),"")</f>
        <v/>
      </c>
      <c r="BC31" s="245" t="n">
        <v>1500000000</v>
      </c>
      <c r="BD31" s="246" t="s">
        <v>247</v>
      </c>
      <c r="BU31" s="3"/>
      <c r="BV31" s="3"/>
    </row>
    <row r="32" customFormat="false" ht="11" hidden="false" customHeight="false" outlineLevel="0" collapsed="false">
      <c r="B32" s="237" t="n">
        <f aca="false">ROUND(BC32/1936.27,2)</f>
        <v>1032913.8</v>
      </c>
      <c r="C32" s="238" t="n">
        <v>3.8326</v>
      </c>
      <c r="D32" s="216" t="str">
        <f aca="false">IF(AND($C$1&gt;=$B32,$C$1&lt;$B33),ROUND(C32-((C32-C33)/($B33-$B32)*($C$1-$B32)),4),"")</f>
        <v/>
      </c>
      <c r="E32" s="238" t="n">
        <v>4.5991</v>
      </c>
      <c r="F32" s="240" t="str">
        <f aca="false">IF(AND($C$1&gt;=$B32,$C$1&lt;$B33),ROUND(E32-((E32-E33)/($B33-$B32)*($C$1-$B32)),4),"")</f>
        <v/>
      </c>
      <c r="G32" s="238" t="n">
        <v>4.8795</v>
      </c>
      <c r="H32" s="238" t="str">
        <f aca="false">IF(AND($C$1&gt;=$B32,$C$1&lt;$B33),ROUND(G32-((G32-G33)/($B33-$B32)*($C$1-$B32)),4),"")</f>
        <v/>
      </c>
      <c r="I32" s="238" t="n">
        <v>6.0402</v>
      </c>
      <c r="J32" s="238" t="str">
        <f aca="false">IF(AND($C$1&gt;=$B32,$C$1&lt;$B33),ROUND(I32-((I32-I33)/($B33-$B32)*($C$1-$B32)),4),"")</f>
        <v/>
      </c>
      <c r="K32" s="238" t="n">
        <v>7.8995</v>
      </c>
      <c r="L32" s="238" t="str">
        <f aca="false">IF(AND($C$1&gt;=$B32,$C$1&lt;$B33),ROUND(K32-((K32-K33)/($B33-$B32)*($C$1-$B32)),4),"")</f>
        <v/>
      </c>
      <c r="M32" s="238" t="n">
        <v>4.1808</v>
      </c>
      <c r="N32" s="238" t="str">
        <f aca="false">IF(AND($C$1&gt;=$B32,$C$1&lt;$B33),ROUND(M32-((M32-M33)/($B33-$B32)*($C$1-$B32)),4),"")</f>
        <v/>
      </c>
      <c r="O32" s="238" t="n">
        <v>4.8795</v>
      </c>
      <c r="P32" s="238" t="str">
        <f aca="false">IF(AND($C$1&gt;=$B32,$C$1&lt;$B33),ROUND(O32-((O32-O33)/($B33-$B32)*($C$1-$B32)),4),"")</f>
        <v/>
      </c>
      <c r="Q32" s="238" t="n">
        <v>2.9018</v>
      </c>
      <c r="R32" s="238" t="str">
        <f aca="false">IF(AND($C$1&gt;=$B32,$C$1&lt;$B33),ROUND(Q32-((Q32-Q33)/($B33-$B32)*($C$1-$B32)),4),"")</f>
        <v/>
      </c>
      <c r="S32" s="238" t="n">
        <v>3.4844</v>
      </c>
      <c r="T32" s="238" t="str">
        <f aca="false">IF(AND($C$1&gt;=$B32,$C$1&lt;$B33),ROUND(S32-((S32-S33)/($B33-$B32)*($C$1-$B32)),4),"")</f>
        <v/>
      </c>
      <c r="U32" s="238" t="n">
        <v>3.9509</v>
      </c>
      <c r="V32" s="238" t="str">
        <f aca="false">IF(AND($C$1&gt;=$B32,$C$1&lt;$B33),ROUND(U32-((U32-U33)/($B33-$B32)*($C$1-$B32)),4),"")</f>
        <v/>
      </c>
      <c r="W32" s="238" t="n">
        <v>3.8326</v>
      </c>
      <c r="X32" s="238" t="str">
        <f aca="false">IF(AND($C$1&gt;=$B32,$C$1&lt;$B33),ROUND(W32-((W32-W33)/($B33-$B32)*($C$1-$B32)),4),"")</f>
        <v/>
      </c>
      <c r="Y32" s="238" t="n">
        <v>4.2969</v>
      </c>
      <c r="Z32" s="238" t="str">
        <f aca="false">IF(AND($C$1&gt;=$B32,$C$1&lt;$B33),ROUND(Y32-((Y32-Y33)/($B33-$B32)*($C$1-$B32)),4),"")</f>
        <v/>
      </c>
      <c r="AA32" s="238" t="n">
        <v>5.8102</v>
      </c>
      <c r="AB32" s="247" t="str">
        <f aca="false">IF(AND($C$1&gt;=$B32,$C$1&lt;$B33),ROUND(AA32-((AA32-AA33)/($B33-$B32)*($C$1-$B32)),4),"")</f>
        <v/>
      </c>
      <c r="AC32" s="242" t="n">
        <v>4.8795</v>
      </c>
      <c r="AD32" s="242" t="str">
        <f aca="false">IF(AND($C$1&gt;=$B32,$C$1&lt;$B33),ROUND(AC32-((AC32-AC33)/($B33-$B32)*($C$1-$B32)),4),"")</f>
        <v/>
      </c>
      <c r="AE32" s="242" t="n">
        <v>3.7187</v>
      </c>
      <c r="AF32" s="248" t="str">
        <f aca="false">IF(AND($C$1&gt;=$B32,$C$1&lt;$B33),ROUND(AE32-((AE32-AE33)/($B33-$B32)*($C$1-$B32)),4),"")</f>
        <v/>
      </c>
      <c r="AG32" s="238" t="n">
        <v>3.1362</v>
      </c>
      <c r="AH32" s="238" t="str">
        <f aca="false">IF(AND($C$1&gt;=$B32,$C$1&lt;$B33),ROUND(AG32-((AG32-AG33)/($B33-$B32)*($C$1-$B32)),4),"")</f>
        <v/>
      </c>
      <c r="AI32" s="238"/>
      <c r="AJ32" s="238"/>
      <c r="AK32" s="238" t="n">
        <v>3.1165</v>
      </c>
      <c r="AL32" s="238" t="str">
        <f aca="false">IF(AND($C$1&gt;=$B32,$C$1&lt;$B33),ROUND(AK32-((AK32-AK33)/($B33-$B32)*($C$1-$B32)),4),"")</f>
        <v/>
      </c>
      <c r="AM32" s="238" t="n">
        <v>4.448</v>
      </c>
      <c r="AN32" s="238" t="str">
        <f aca="false">IF(AND($C$1&gt;=$B32,$C$1&lt;$B33),ROUND(AM32-((AM32-AM33)/($B33-$B32)*($C$1-$B32)),4),"")</f>
        <v/>
      </c>
      <c r="AO32" s="238" t="n">
        <v>2.8821</v>
      </c>
      <c r="AP32" s="238" t="str">
        <f aca="false">IF(AND($C$1&gt;=$B32,$C$1&lt;$B33),ROUND(AO32-((AO32-AO33)/($B33-$B32)*($C$1-$B32)),4),"")</f>
        <v/>
      </c>
      <c r="AQ32" s="238" t="n">
        <v>3.9246</v>
      </c>
      <c r="AR32" s="238" t="str">
        <f aca="false">IF(AND($C$1&gt;=$B32,$C$1&lt;$B33),ROUND(AQ32-((AQ32-AQ33)/($B33-$B32)*($C$1-$B32)),4),"")</f>
        <v/>
      </c>
      <c r="AS32" s="238" t="n">
        <v>4.4809</v>
      </c>
      <c r="AT32" s="238" t="str">
        <f aca="false">IF(AND($C$1&gt;=$B32,$C$1&lt;$B33),ROUND(AS32-((AS32-AS33)/($B33-$B32)*($C$1-$B32)),4),"")</f>
        <v/>
      </c>
      <c r="AU32" s="238" t="n">
        <v>3.8326</v>
      </c>
      <c r="AV32" s="238" t="str">
        <f aca="false">IF(AND($C$1&gt;=$B32,$C$1&lt;$B33),ROUND(AU32-((AU32-AU33)/($B33-$B32)*($C$1-$B32)),4),"")</f>
        <v/>
      </c>
      <c r="AW32" s="238" t="n">
        <v>2.5229</v>
      </c>
      <c r="AX32" s="238" t="str">
        <f aca="false">IF(AND($C$1&gt;=$B32,$C$1&lt;$B33),ROUND(AW32-((AW32-AW33)/($B33-$B32)*($C$1-$B32)),4),"")</f>
        <v/>
      </c>
      <c r="AY32" s="238" t="n">
        <v>4.5115</v>
      </c>
      <c r="AZ32" s="216" t="str">
        <f aca="false">IF(AND($C$1&gt;=$B32,$C$1&lt;$B33),ROUND(AY32-((AY32-AY33)/($B33-$B32)*($C$1-$B32)),4),"")</f>
        <v/>
      </c>
      <c r="BA32" s="249" t="n">
        <v>5.8497</v>
      </c>
      <c r="BB32" s="216" t="str">
        <f aca="false">IF(AND($C$1&gt;=$B32,$C$1&lt;$B33),ROUND(BA32-((BA32-BA33)/($B33-$B32)*($C$1-$B32)),4),"")</f>
        <v/>
      </c>
      <c r="BC32" s="245" t="n">
        <v>2000000000</v>
      </c>
      <c r="BD32" s="246" t="s">
        <v>248</v>
      </c>
      <c r="BU32" s="3"/>
      <c r="BV32" s="3"/>
    </row>
    <row r="33" customFormat="false" ht="11" hidden="false" customHeight="false" outlineLevel="0" collapsed="false">
      <c r="B33" s="237" t="n">
        <f aca="false">ROUND(BC33/1936.27,2)</f>
        <v>1549370.7</v>
      </c>
      <c r="C33" s="238" t="n">
        <v>3.526</v>
      </c>
      <c r="D33" s="216" t="str">
        <f aca="false">IF(AND($C$1&gt;=$B33,$C$1&lt;$B34),ROUND(C33-((C33-C34)/($B34-$B33)*($C$1-$B33)),4),"")</f>
        <v/>
      </c>
      <c r="E33" s="238" t="n">
        <v>4.2312</v>
      </c>
      <c r="F33" s="240" t="str">
        <f aca="false">IF(AND($C$1&gt;=$B33,$C$1&lt;$B34),ROUND(E33-((E33-E34)/($B34-$B33)*($C$1-$B33)),4),"")</f>
        <v/>
      </c>
      <c r="G33" s="238" t="n">
        <v>4.5247</v>
      </c>
      <c r="H33" s="238" t="str">
        <f aca="false">IF(AND($C$1&gt;=$B33,$C$1&lt;$B34),ROUND(G33-((G33-G34)/($B34-$B33)*($C$1-$B33)),4),"")</f>
        <v/>
      </c>
      <c r="I33" s="238" t="n">
        <v>5.6044</v>
      </c>
      <c r="J33" s="238" t="str">
        <f aca="false">IF(AND($C$1&gt;=$B33,$C$1&lt;$B34),ROUND(I33-((I33-I34)/($B34-$B33)*($C$1-$B33)),4),"")</f>
        <v/>
      </c>
      <c r="K33" s="238" t="n">
        <v>7.3279</v>
      </c>
      <c r="L33" s="238" t="str">
        <f aca="false">IF(AND($C$1&gt;=$B33,$C$1&lt;$B34),ROUND(K33-((K33-K34)/($B34-$B33)*($C$1-$B33)),4),"")</f>
        <v/>
      </c>
      <c r="M33" s="238" t="n">
        <v>3.8786</v>
      </c>
      <c r="N33" s="238" t="str">
        <f aca="false">IF(AND($C$1&gt;=$B33,$C$1&lt;$B34),ROUND(M33-((M33-M34)/($B34-$B33)*($C$1-$B33)),4),"")</f>
        <v/>
      </c>
      <c r="O33" s="238" t="n">
        <v>4.5247</v>
      </c>
      <c r="P33" s="238" t="str">
        <f aca="false">IF(AND($C$1&gt;=$B33,$C$1&lt;$B34),ROUND(O33-((O33-O34)/($B34-$B33)*($C$1-$B33)),4),"")</f>
        <v/>
      </c>
      <c r="Q33" s="238" t="n">
        <v>2.6938</v>
      </c>
      <c r="R33" s="238" t="str">
        <f aca="false">IF(AND($C$1&gt;=$B33,$C$1&lt;$B34),ROUND(Q33-((Q33-Q34)/($B34-$B33)*($C$1-$B33)),4),"")</f>
        <v/>
      </c>
      <c r="S33" s="238" t="n">
        <v>3.2303</v>
      </c>
      <c r="T33" s="238" t="str">
        <f aca="false">IF(AND($C$1&gt;=$B33,$C$1&lt;$B34),ROUND(S33-((S33-S34)/($B34-$B33)*($C$1-$B33)),4),"")</f>
        <v/>
      </c>
      <c r="U33" s="238" t="n">
        <v>3.664</v>
      </c>
      <c r="V33" s="238" t="str">
        <f aca="false">IF(AND($C$1&gt;=$B33,$C$1&lt;$B34),ROUND(U33-((U33-U34)/($B34-$B33)*($C$1-$B33)),4),"")</f>
        <v/>
      </c>
      <c r="W33" s="238" t="n">
        <v>3.526</v>
      </c>
      <c r="X33" s="238" t="str">
        <f aca="false">IF(AND($C$1&gt;=$B33,$C$1&lt;$B34),ROUND(W33-((W33-W34)/($B34-$B33)*($C$1-$B33)),4),"")</f>
        <v/>
      </c>
      <c r="Y33" s="238" t="n">
        <v>3.9859</v>
      </c>
      <c r="Z33" s="238" t="str">
        <f aca="false">IF(AND($C$1&gt;=$B33,$C$1&lt;$B34),ROUND(Y33-((Y33-Y34)/($B34-$B33)*($C$1-$B33)),4),"")</f>
        <v/>
      </c>
      <c r="AA33" s="238" t="n">
        <v>5.3854</v>
      </c>
      <c r="AB33" s="247" t="str">
        <f aca="false">IF(AND($C$1&gt;=$B33,$C$1&lt;$B34),ROUND(AA33-((AA33-AA34)/($B34-$B33)*($C$1-$B33)),4),"")</f>
        <v/>
      </c>
      <c r="AC33" s="242" t="n">
        <v>4.5247</v>
      </c>
      <c r="AD33" s="242" t="str">
        <f aca="false">IF(AND($C$1&gt;=$B33,$C$1&lt;$B34),ROUND(AC33-((AC33-AC34)/($B34-$B33)*($C$1-$B33)),4),"")</f>
        <v/>
      </c>
      <c r="AE33" s="242" t="n">
        <v>3.4493</v>
      </c>
      <c r="AF33" s="248" t="str">
        <f aca="false">IF(AND($C$1&gt;=$B33,$C$1&lt;$B34),ROUND(AE33-((AE33-AE34)/($B34-$B33)*($C$1-$B33)),4),"")</f>
        <v/>
      </c>
      <c r="AG33" s="238" t="n">
        <v>2.9084</v>
      </c>
      <c r="AH33" s="238" t="str">
        <f aca="false">IF(AND($C$1&gt;=$B33,$C$1&lt;$B34),ROUND(AG33-((AG33-AG34)/($B34-$B33)*($C$1-$B33)),4),"")</f>
        <v/>
      </c>
      <c r="AI33" s="238"/>
      <c r="AJ33" s="238"/>
      <c r="AK33" s="238" t="n">
        <v>3.0814</v>
      </c>
      <c r="AL33" s="238" t="str">
        <f aca="false">IF(AND($C$1&gt;=$B33,$C$1&lt;$B34),ROUND(AK33-((AK33-AK34)/($B34-$B33)*($C$1-$B33)),4),"")</f>
        <v/>
      </c>
      <c r="AM33" s="238" t="n">
        <v>4.3495</v>
      </c>
      <c r="AN33" s="238" t="str">
        <f aca="false">IF(AND($C$1&gt;=$B33,$C$1&lt;$B34),ROUND(AM33-((AM33-AM34)/($B34-$B33)*($C$1-$B33)),4),"")</f>
        <v/>
      </c>
      <c r="AO33" s="238" t="n">
        <v>2.7288</v>
      </c>
      <c r="AP33" s="238" t="str">
        <f aca="false">IF(AND($C$1&gt;=$B33,$C$1&lt;$B34),ROUND(AO33-((AO33-AO34)/($B34-$B33)*($C$1-$B33)),4),"")</f>
        <v/>
      </c>
      <c r="AQ33" s="238" t="n">
        <v>3.7406</v>
      </c>
      <c r="AR33" s="238" t="str">
        <f aca="false">IF(AND($C$1&gt;=$B33,$C$1&lt;$B34),ROUND(AQ33-((AQ33-AQ34)/($B34-$B33)*($C$1-$B33)),4),"")</f>
        <v/>
      </c>
      <c r="AS33" s="238" t="n">
        <v>4.2728</v>
      </c>
      <c r="AT33" s="238" t="str">
        <f aca="false">IF(AND($C$1&gt;=$B33,$C$1&lt;$B34),ROUND(AS33-((AS33-AS34)/($B34-$B33)*($C$1-$B33)),4),"")</f>
        <v/>
      </c>
      <c r="AU33" s="238" t="n">
        <v>3.5567</v>
      </c>
      <c r="AV33" s="238" t="str">
        <f aca="false">IF(AND($C$1&gt;=$B33,$C$1&lt;$B34),ROUND(AU33-((AU33-AU34)/($B34-$B33)*($C$1-$B33)),4),"")</f>
        <v/>
      </c>
      <c r="AW33" s="238" t="n">
        <v>2.4069</v>
      </c>
      <c r="AX33" s="238" t="str">
        <f aca="false">IF(AND($C$1&gt;=$B33,$C$1&lt;$B34),ROUND(AW33-((AW33-AW34)/($B34-$B33)*($C$1-$B33)),4),"")</f>
        <v/>
      </c>
      <c r="AY33" s="238" t="n">
        <v>4.31</v>
      </c>
      <c r="AZ33" s="216" t="str">
        <f aca="false">IF(AND($C$1&gt;=$B33,$C$1&lt;$B34),ROUND(AY33-((AY33-AY34)/($B34-$B33)*($C$1-$B33)),4),"")</f>
        <v/>
      </c>
      <c r="BA33" s="249" t="n">
        <v>5.3087</v>
      </c>
      <c r="BB33" s="216" t="str">
        <f aca="false">IF(AND($C$1&gt;=$B33,$C$1&lt;$B34),ROUND(BA33-((BA33-BA34)/($B34-$B33)*($C$1-$B33)),4),"")</f>
        <v/>
      </c>
      <c r="BC33" s="245" t="n">
        <v>3000000000</v>
      </c>
      <c r="BD33" s="246" t="s">
        <v>249</v>
      </c>
      <c r="BU33" s="3"/>
      <c r="BV33" s="3"/>
    </row>
    <row r="34" customFormat="false" ht="11" hidden="false" customHeight="false" outlineLevel="0" collapsed="false">
      <c r="B34" s="237" t="n">
        <f aca="false">ROUND(BC34/1936.27,2)</f>
        <v>2065827.6</v>
      </c>
      <c r="C34" s="238" t="n">
        <v>3.3617</v>
      </c>
      <c r="D34" s="216" t="str">
        <f aca="false">IF(AND($C$1&gt;=$B34,$C$1&lt;$B35),ROUND(C34-((C34-C35)/($B35-$B34)*($C$1-$B34)),4),"")</f>
        <v/>
      </c>
      <c r="E34" s="238" t="n">
        <v>4.0363</v>
      </c>
      <c r="F34" s="240" t="str">
        <f aca="false">IF(AND($C$1&gt;=$B34,$C$1&lt;$B35),ROUND(E34-((E34-E35)/($B35-$B34)*($C$1-$B34)),4),"")</f>
        <v/>
      </c>
      <c r="G34" s="238" t="n">
        <v>4.2794</v>
      </c>
      <c r="H34" s="238" t="str">
        <f aca="false">IF(AND($C$1&gt;=$B34,$C$1&lt;$B35),ROUND(G34-((G34-G35)/($B35-$B34)*($C$1-$B34)),4),"")</f>
        <v/>
      </c>
      <c r="I34" s="238" t="n">
        <v>5.2978</v>
      </c>
      <c r="J34" s="238" t="str">
        <f aca="false">IF(AND($C$1&gt;=$B34,$C$1&lt;$B35),ROUND(I34-((I34-I35)/($B35-$B34)*($C$1-$B34)),4),"")</f>
        <v/>
      </c>
      <c r="K34" s="238" t="n">
        <v>6.9315</v>
      </c>
      <c r="L34" s="238" t="str">
        <f aca="false">IF(AND($C$1&gt;=$B34,$C$1&lt;$B35),ROUND(K34-((K34-K35)/($B35-$B34)*($C$1-$B34)),4),"")</f>
        <v/>
      </c>
      <c r="M34" s="238" t="n">
        <v>3.6684</v>
      </c>
      <c r="N34" s="238" t="str">
        <f aca="false">IF(AND($C$1&gt;=$B34,$C$1&lt;$B35),ROUND(M34-((M34-M35)/($B35-$B34)*($C$1-$B34)),4),"")</f>
        <v/>
      </c>
      <c r="O34" s="238" t="n">
        <v>4.2794</v>
      </c>
      <c r="P34" s="238" t="str">
        <f aca="false">IF(AND($C$1&gt;=$B34,$C$1&lt;$B35),ROUND(O34-((O34-O35)/($B35-$B34)*($C$1-$B34)),4),"")</f>
        <v/>
      </c>
      <c r="Q34" s="238" t="n">
        <v>2.547</v>
      </c>
      <c r="R34" s="238" t="str">
        <f aca="false">IF(AND($C$1&gt;=$B34,$C$1&lt;$B35),ROUND(Q34-((Q34-Q35)/($B35-$B34)*($C$1-$B34)),4),"")</f>
        <v/>
      </c>
      <c r="S34" s="238" t="n">
        <v>3.0551</v>
      </c>
      <c r="T34" s="238" t="str">
        <f aca="false">IF(AND($C$1&gt;=$B34,$C$1&lt;$B35),ROUND(S34-((S34-S35)/($B35-$B34)*($C$1-$B34)),4),"")</f>
        <v/>
      </c>
      <c r="U34" s="238" t="n">
        <v>3.4647</v>
      </c>
      <c r="V34" s="238" t="str">
        <f aca="false">IF(AND($C$1&gt;=$B34,$C$1&lt;$B35),ROUND(U34-((U34-U35)/($B35-$B34)*($C$1-$B34)),4),"")</f>
        <v/>
      </c>
      <c r="W34" s="238" t="n">
        <v>3.3617</v>
      </c>
      <c r="X34" s="238" t="str">
        <f aca="false">IF(AND($C$1&gt;=$B34,$C$1&lt;$B35),ROUND(W34-((W34-W35)/($B35-$B34)*($C$1-$B34)),4),"")</f>
        <v/>
      </c>
      <c r="Y34" s="238" t="n">
        <v>3.7713</v>
      </c>
      <c r="Z34" s="238" t="str">
        <f aca="false">IF(AND($C$1&gt;=$B34,$C$1&lt;$B35),ROUND(Y34-((Y34-Y35)/($B35-$B34)*($C$1-$B34)),4),"")</f>
        <v/>
      </c>
      <c r="AA34" s="238" t="n">
        <v>5.0941</v>
      </c>
      <c r="AB34" s="247" t="str">
        <f aca="false">IF(AND($C$1&gt;=$B34,$C$1&lt;$B35),ROUND(AA34-((AA34-AA35)/($B35-$B34)*($C$1-$B34)),4),"")</f>
        <v/>
      </c>
      <c r="AC34" s="242" t="n">
        <v>4.2794</v>
      </c>
      <c r="AD34" s="242" t="str">
        <f aca="false">IF(AND($C$1&gt;=$B34,$C$1&lt;$B35),ROUND(AC34-((AC34-AC35)/($B35-$B34)*($C$1-$B34)),4),"")</f>
        <v/>
      </c>
      <c r="AE34" s="242" t="n">
        <v>3.261</v>
      </c>
      <c r="AF34" s="248" t="str">
        <f aca="false">IF(AND($C$1&gt;=$B34,$C$1&lt;$B35),ROUND(AE34-((AE34-AE35)/($B35-$B34)*($C$1-$B34)),4),"")</f>
        <v/>
      </c>
      <c r="AG34" s="238" t="n">
        <v>2.7485</v>
      </c>
      <c r="AH34" s="238" t="str">
        <f aca="false">IF(AND($C$1&gt;=$B34,$C$1&lt;$B35),ROUND(AG34-((AG34-AG35)/($B35-$B34)*($C$1-$B34)),4),"")</f>
        <v/>
      </c>
      <c r="AI34" s="238"/>
      <c r="AJ34" s="238"/>
      <c r="AK34" s="238" t="n">
        <v>3.0048</v>
      </c>
      <c r="AL34" s="238" t="str">
        <f aca="false">IF(AND($C$1&gt;=$B34,$C$1&lt;$B35),ROUND(AK34-((AK34-AK35)/($B35-$B34)*($C$1-$B34)),4),"")</f>
        <v/>
      </c>
      <c r="AM34" s="238" t="n">
        <v>4.2925</v>
      </c>
      <c r="AN34" s="238" t="str">
        <f aca="false">IF(AND($C$1&gt;=$B34,$C$1&lt;$B35),ROUND(AM34-((AM34-AM35)/($B35-$B34)*($C$1-$B34)),4),"")</f>
        <v/>
      </c>
      <c r="AO34" s="238" t="n">
        <v>2.6368</v>
      </c>
      <c r="AP34" s="238" t="str">
        <f aca="false">IF(AND($C$1&gt;=$B34,$C$1&lt;$B35),ROUND(AO34-((AO34-AO35)/($B35-$B34)*($C$1-$B34)),4),"")</f>
        <v/>
      </c>
      <c r="AQ34" s="238" t="n">
        <v>3.5567</v>
      </c>
      <c r="AR34" s="238" t="str">
        <f aca="false">IF(AND($C$1&gt;=$B34,$C$1&lt;$B35),ROUND(AQ34-((AQ34-AQ35)/($B35-$B34)*($C$1-$B34)),4),"")</f>
        <v/>
      </c>
      <c r="AS34" s="238" t="n">
        <v>4.0648</v>
      </c>
      <c r="AT34" s="238" t="str">
        <f aca="false">IF(AND($C$1&gt;=$B34,$C$1&lt;$B35),ROUND(AS34-((AS34-AS35)/($B35-$B34)*($C$1-$B34)),4),"")</f>
        <v/>
      </c>
      <c r="AU34" s="238" t="n">
        <v>3.3617</v>
      </c>
      <c r="AV34" s="238" t="str">
        <f aca="false">IF(AND($C$1&gt;=$B34,$C$1&lt;$B35),ROUND(AU34-((AU34-AU35)/($B35-$B34)*($C$1-$B34)),4),"")</f>
        <v/>
      </c>
      <c r="AW34" s="238" t="n">
        <v>2.3937</v>
      </c>
      <c r="AX34" s="238" t="str">
        <f aca="false">IF(AND($C$1&gt;=$B34,$C$1&lt;$B35),ROUND(AW34-((AW34-AW35)/($B35-$B34)*($C$1-$B34)),4),"")</f>
        <v/>
      </c>
      <c r="AY34" s="238" t="n">
        <v>4.2925</v>
      </c>
      <c r="AZ34" s="216" t="str">
        <f aca="false">IF(AND($C$1&gt;=$B34,$C$1&lt;$B35),ROUND(AY34-((AY34-AY35)/($B35-$B34)*($C$1-$B34)),4),"")</f>
        <v/>
      </c>
      <c r="BA34" s="249" t="n">
        <v>5.0634</v>
      </c>
      <c r="BB34" s="216" t="str">
        <f aca="false">IF(AND($C$1&gt;=$B34,$C$1&lt;$B35),ROUND(BA34-((BA34-BA35)/($B35-$B34)*($C$1-$B34)),4),"")</f>
        <v/>
      </c>
      <c r="BC34" s="245" t="n">
        <v>4000000000</v>
      </c>
      <c r="BD34" s="246" t="s">
        <v>250</v>
      </c>
      <c r="BU34" s="3"/>
      <c r="BV34" s="3"/>
    </row>
    <row r="35" customFormat="false" ht="11" hidden="false" customHeight="false" outlineLevel="0" collapsed="false">
      <c r="B35" s="237" t="n">
        <f aca="false">ROUND(BC35/1936.27,2)</f>
        <v>2582284.5</v>
      </c>
      <c r="C35" s="238" t="n">
        <v>3.2194</v>
      </c>
      <c r="D35" s="216" t="str">
        <f aca="false">IF($C$1&gt;=$B35,C35,"")</f>
        <v/>
      </c>
      <c r="E35" s="238" t="n">
        <v>3.8633</v>
      </c>
      <c r="F35" s="240" t="str">
        <f aca="false">IF($C$1&gt;=$B35,E35,"")</f>
        <v/>
      </c>
      <c r="G35" s="238" t="n">
        <v>4.102</v>
      </c>
      <c r="H35" s="238" t="str">
        <f aca="false">IF($C$1&gt;=$B35,G35,"")</f>
        <v/>
      </c>
      <c r="I35" s="238" t="n">
        <v>5.0766</v>
      </c>
      <c r="J35" s="238" t="str">
        <f aca="false">IF($C$1&gt;=$B35,I35,"")</f>
        <v/>
      </c>
      <c r="K35" s="238" t="n">
        <v>6.6403</v>
      </c>
      <c r="L35" s="238" t="str">
        <f aca="false">IF($C$1&gt;=$B35,K35,"")</f>
        <v/>
      </c>
      <c r="M35" s="238" t="n">
        <v>3.5129</v>
      </c>
      <c r="N35" s="238" t="str">
        <f aca="false">IF($C$1&gt;=$B35,M35,"")</f>
        <v/>
      </c>
      <c r="O35" s="238" t="n">
        <v>4.102</v>
      </c>
      <c r="P35" s="238" t="str">
        <f aca="false">IF($C$1&gt;=$B35,O35,"")</f>
        <v/>
      </c>
      <c r="Q35" s="238" t="n">
        <v>2.4397</v>
      </c>
      <c r="R35" s="238" t="str">
        <f aca="false">IF($C$1&gt;=$B35,Q35,"")</f>
        <v/>
      </c>
      <c r="S35" s="238" t="n">
        <v>2.9281</v>
      </c>
      <c r="T35" s="238" t="str">
        <f aca="false">IF($C$1&gt;=$B35,S35,"")</f>
        <v/>
      </c>
      <c r="U35" s="238" t="n">
        <v>3.3201</v>
      </c>
      <c r="V35" s="238" t="str">
        <f aca="false">IF($C$1&gt;=$B35,U35,"")</f>
        <v/>
      </c>
      <c r="W35" s="238" t="n">
        <v>3.2194</v>
      </c>
      <c r="X35" s="238" t="str">
        <f aca="false">IF($C$1&gt;=$B35,W35,"")</f>
        <v/>
      </c>
      <c r="Y35" s="238" t="n">
        <v>3.6114</v>
      </c>
      <c r="Z35" s="238" t="str">
        <f aca="false">IF($C$1&gt;=$B35,Y35,"")</f>
        <v/>
      </c>
      <c r="AA35" s="238" t="n">
        <v>4.8795</v>
      </c>
      <c r="AB35" s="247" t="str">
        <f aca="false">IF($C$1&gt;=$B35,AA35,"")</f>
        <v/>
      </c>
      <c r="AC35" s="242" t="n">
        <v>4.102</v>
      </c>
      <c r="AD35" s="242" t="str">
        <f aca="false">IF($C$1&gt;=$B35,AC35,"")</f>
        <v/>
      </c>
      <c r="AE35" s="242" t="n">
        <v>3.123</v>
      </c>
      <c r="AF35" s="248" t="str">
        <f aca="false">IF($C$1&gt;=$B35,AE35,"")</f>
        <v/>
      </c>
      <c r="AG35" s="238" t="n">
        <v>2.6368</v>
      </c>
      <c r="AH35" s="238" t="str">
        <f aca="false">IF($C$1&gt;=$B35,AG35,"")</f>
        <v/>
      </c>
      <c r="AI35" s="238"/>
      <c r="AJ35" s="238"/>
      <c r="AK35" s="238" t="n">
        <v>2.9478</v>
      </c>
      <c r="AL35" s="238" t="str">
        <f aca="false">IF($C$1&gt;=$B35,AK35,"")</f>
        <v/>
      </c>
      <c r="AM35" s="238" t="n">
        <v>4.2356</v>
      </c>
      <c r="AN35" s="238" t="str">
        <f aca="false">IF($C$1&gt;=$B35,AM35,"")</f>
        <v/>
      </c>
      <c r="AO35" s="238" t="n">
        <v>2.5142</v>
      </c>
      <c r="AP35" s="238" t="str">
        <f aca="false">IF($C$1&gt;=$B35,AO35,"")</f>
        <v/>
      </c>
      <c r="AQ35" s="238" t="n">
        <v>3.3727</v>
      </c>
      <c r="AR35" s="238" t="str">
        <f aca="false">IF($C$1&gt;=$B35,AQ35,"")</f>
        <v/>
      </c>
      <c r="AS35" s="238" t="n">
        <v>3.8501</v>
      </c>
      <c r="AT35" s="238" t="str">
        <f aca="false">IF($C$1&gt;=$B35,AS35,"")</f>
        <v/>
      </c>
      <c r="AU35" s="238" t="n">
        <v>3.2216</v>
      </c>
      <c r="AV35" s="238" t="str">
        <f aca="false">IF($C$1&gt;=$B35,AU35,"")</f>
        <v/>
      </c>
      <c r="AW35" s="238" t="n">
        <v>2.3696</v>
      </c>
      <c r="AX35" s="238" t="str">
        <f aca="false">IF($C$1&gt;=$B35,AW35,"")</f>
        <v/>
      </c>
      <c r="AY35" s="238" t="n">
        <v>4.2421</v>
      </c>
      <c r="AZ35" s="216" t="str">
        <f aca="false">IF($C$1&gt;=$B35,AY35,"")</f>
        <v/>
      </c>
      <c r="BA35" s="249" t="n">
        <v>5.0284</v>
      </c>
      <c r="BB35" s="216" t="str">
        <f aca="false">IF($C$1&gt;=$B35,BA35,"")</f>
        <v/>
      </c>
      <c r="BC35" s="245" t="n">
        <v>5000000000</v>
      </c>
      <c r="BD35" s="246" t="s">
        <v>251</v>
      </c>
      <c r="BU35" s="3"/>
      <c r="BV35" s="3"/>
    </row>
    <row r="36" customFormat="false" ht="12" hidden="false" customHeight="false" outlineLevel="0" collapsed="false">
      <c r="B36" s="207" t="s">
        <v>252</v>
      </c>
      <c r="C36" s="250" t="n">
        <v>2.6828</v>
      </c>
      <c r="D36" s="216" t="str">
        <f aca="false">IF(AND($C$1&gt;=$B36,$C$1&lt;$B37),ROUND(C37-((C37-C36)/($B37-$B36)*($C$1-$B36)),4),"")</f>
        <v/>
      </c>
      <c r="E36" s="250" t="n">
        <v>3.2194</v>
      </c>
      <c r="F36" s="240" t="str">
        <f aca="false">IF(AND($C$1&gt;=$B36,$C$1&lt;$B37),ROUND(E37-((E37-E36)/($B37-$B36)*($C$1-$B36)),4),"")</f>
        <v/>
      </c>
      <c r="G36" s="250" t="n">
        <v>3.4183</v>
      </c>
      <c r="H36" s="250" t="str">
        <f aca="false">IF(AND($C$1&gt;=$B36,$C$1&lt;$B37),ROUND(G37-((G37-G36)/($B37-$B36)*($C$1-$B36)),4),"")</f>
        <v/>
      </c>
      <c r="I36" s="250" t="n">
        <v>4.2305</v>
      </c>
      <c r="J36" s="250" t="str">
        <f aca="false">IF(AND($C$1&gt;=$B36,$C$1&lt;$B37),ROUND(I37-((I37-I36)/($B37-$B36)*($C$1-$B36)),4),"")</f>
        <v/>
      </c>
      <c r="K36" s="250" t="n">
        <v>5.5336</v>
      </c>
      <c r="L36" s="250" t="str">
        <f aca="false">IF(AND($C$1&gt;=$B36,$C$1&lt;$B37),ROUND(K37-((K37-K36)/($B37-$B36)*($C$1-$B36)),4),"")</f>
        <v/>
      </c>
      <c r="M36" s="250" t="n">
        <v>2.9274</v>
      </c>
      <c r="N36" s="250" t="str">
        <f aca="false">IF(AND($C$1&gt;=$B36,$C$1&lt;$B37),ROUND(M37-((M37-M36)/($B37-$B36)*($C$1-$B36)),4),"")</f>
        <v/>
      </c>
      <c r="O36" s="250" t="n">
        <v>3.4183</v>
      </c>
      <c r="P36" s="250" t="str">
        <f aca="false">IF(AND($C$1&gt;=$B36,$C$1&lt;$B37),ROUND(O37-((O37-O36)/($B37-$B36)*($C$1-$B36)),4),"")</f>
        <v/>
      </c>
      <c r="Q36" s="250" t="n">
        <v>2.0331</v>
      </c>
      <c r="R36" s="250" t="str">
        <f aca="false">IF(AND($C$1&gt;=$B36,$C$1&lt;$B37),ROUND(Q37-((Q37-Q36)/($B37-$B36)*($C$1-$B36)),4),"")</f>
        <v/>
      </c>
      <c r="S36" s="250" t="n">
        <v>2.4401</v>
      </c>
      <c r="T36" s="250" t="str">
        <f aca="false">IF(AND($C$1&gt;=$B36,$C$1&lt;$B37),ROUND(S37-((S37-S36)/($B37-$B36)*($C$1-$B36)),4),"")</f>
        <v/>
      </c>
      <c r="U36" s="250" t="n">
        <v>2.7668</v>
      </c>
      <c r="V36" s="250" t="str">
        <f aca="false">IF(AND($C$1&gt;=$B36,$C$1&lt;$B37),ROUND(U37-((U37-U36)/($B37-$B36)*($C$1-$B36)),4),"")</f>
        <v/>
      </c>
      <c r="W36" s="250" t="n">
        <v>2.6828</v>
      </c>
      <c r="X36" s="250" t="str">
        <f aca="false">IF(AND($C$1&gt;=$B36,$C$1&lt;$B37),ROUND(W37-((W37-W36)/($B37-$B36)*($C$1-$B36)),4),"")</f>
        <v/>
      </c>
      <c r="Y36" s="250" t="n">
        <v>3.0095</v>
      </c>
      <c r="Z36" s="250" t="str">
        <f aca="false">IF(AND($C$1&gt;=$B36,$C$1&lt;$B37),ROUND(Y37-((Y37-Y36)/($B37-$B36)*($C$1-$B36)),4),"")</f>
        <v/>
      </c>
      <c r="AA36" s="250" t="n">
        <v>4.0662</v>
      </c>
      <c r="AB36" s="251" t="str">
        <f aca="false">IF(AND($C$1&gt;=$B36,$C$1&lt;$B37),ROUND(AA37-((AA37-AA36)/($B37-$B36)*($C$1-$B36)),4),"")</f>
        <v/>
      </c>
      <c r="AC36" s="242" t="n">
        <v>3.4183</v>
      </c>
      <c r="AD36" s="242" t="str">
        <f aca="false">IF(AND($C$1&gt;=$B36,$C$1&lt;$B37),ROUND(AC37-((AC37-AC36)/($B37-$B36)*($C$1-$B36)),4),"")</f>
        <v/>
      </c>
      <c r="AE36" s="242" t="n">
        <v>2.6025</v>
      </c>
      <c r="AF36" s="252" t="str">
        <f aca="false">IF(AND($C$1&gt;=$B36,$C$1&lt;$B37),ROUND(AE37-((AE37-AE36)/($B37-$B36)*($C$1-$B36)),4),"")</f>
        <v/>
      </c>
      <c r="AG36" s="250" t="n">
        <v>2.1974</v>
      </c>
      <c r="AH36" s="250" t="str">
        <f aca="false">IF(AND($C$1&gt;=$B36,$C$1&lt;$B37),ROUND(AG37-((AG37-AG36)/($B37-$B36)*($C$1-$B36)),4),"")</f>
        <v/>
      </c>
      <c r="AI36" s="250" t="n">
        <v>4.5991</v>
      </c>
      <c r="AJ36" s="250"/>
      <c r="AK36" s="250" t="n">
        <v>2.4565</v>
      </c>
      <c r="AL36" s="250" t="str">
        <f aca="false">IF(AND($C$1&gt;=$B36,$C$1&lt;$B37),ROUND(AK37-((AK37-AK36)/($B37-$B36)*($C$1-$B36)),4),"")</f>
        <v/>
      </c>
      <c r="AM36" s="250" t="n">
        <v>3.5296</v>
      </c>
      <c r="AN36" s="250" t="str">
        <f aca="false">IF(AND($C$1&gt;=$B36,$C$1&lt;$B37),ROUND(AM37-((AM37-AM36)/($B37-$B36)*($C$1-$B36)),4),"")</f>
        <v/>
      </c>
      <c r="AO36" s="250" t="n">
        <v>2.0952</v>
      </c>
      <c r="AP36" s="250" t="str">
        <f aca="false">IF(AND($C$1&gt;=$B36,$C$1&lt;$B37),ROUND(AO37-((AO37-AO36)/($B37-$B36)*($C$1-$B36)),4),"")</f>
        <v/>
      </c>
      <c r="AQ36" s="250" t="n">
        <v>2.8106</v>
      </c>
      <c r="AR36" s="250" t="str">
        <f aca="false">IF(AND($C$1&gt;=$B36,$C$1&lt;$B37),ROUND(AQ37-((AQ37-AQ36)/($B37-$B36)*($C$1-$B36)),4),"")</f>
        <v/>
      </c>
      <c r="AS36" s="250" t="n">
        <v>3.2084</v>
      </c>
      <c r="AT36" s="250" t="str">
        <f aca="false">IF(AND($C$1&gt;=$B36,$C$1&lt;$B37),ROUND(AS37-((AS37-AS36)/($B37-$B36)*($C$1-$B36)),4),"")</f>
        <v/>
      </c>
      <c r="AU36" s="250" t="n">
        <v>2.6846</v>
      </c>
      <c r="AV36" s="250" t="str">
        <f aca="false">IF(AND($C$1&gt;=$B36,$C$1&lt;$B37),ROUND(AU37-((AU37-AU36)/($B37-$B36)*($C$1-$B36)),4),"")</f>
        <v/>
      </c>
      <c r="AW36" s="250" t="n">
        <v>1.9747</v>
      </c>
      <c r="AX36" s="250" t="str">
        <f aca="false">IF(AND($C$1&gt;=$B36,$C$1&lt;$B37),ROUND(AW37-((AW37-AW36)/($B37-$B36)*($C$1-$B36)),4),"")</f>
        <v/>
      </c>
      <c r="AY36" s="250" t="n">
        <v>3.5351</v>
      </c>
      <c r="AZ36" s="216" t="str">
        <f aca="false">IF(AND($C$1&gt;=$B36,$C$1&lt;$B37),ROUND(AY37-((AY37-AY36)/($B37-$B36)*($C$1-$B36)),4),"")</f>
        <v/>
      </c>
      <c r="BA36" s="250" t="n">
        <v>4.1903</v>
      </c>
      <c r="BB36" s="216" t="str">
        <f aca="false">IF(AND($C$1&gt;=$B36,$C$1&lt;$B37),ROUND(BA37-((BA37-#REF!)/($B37-$B36)*($C$1-$B36)),4),"")</f>
        <v/>
      </c>
      <c r="BC36" s="253" t="s">
        <v>253</v>
      </c>
      <c r="BD36" s="246" t="s">
        <v>252</v>
      </c>
      <c r="BU36" s="3"/>
      <c r="BV36" s="3"/>
    </row>
    <row r="37" s="77" customFormat="true" ht="11" hidden="false" customHeight="false" outlineLevel="0" collapsed="false">
      <c r="B37" s="254"/>
      <c r="C37" s="212"/>
      <c r="D37" s="212" t="n">
        <f aca="false">SUM(D8:D36)</f>
        <v>0</v>
      </c>
      <c r="E37" s="212"/>
      <c r="F37" s="212" t="n">
        <f aca="false">SUM(F8:F36)</f>
        <v>0</v>
      </c>
      <c r="G37" s="212"/>
      <c r="H37" s="212" t="n">
        <f aca="false">SUM(H8:H36)</f>
        <v>0</v>
      </c>
      <c r="I37" s="212"/>
      <c r="J37" s="212" t="n">
        <f aca="false">SUM(J8:J36)</f>
        <v>0</v>
      </c>
      <c r="K37" s="212"/>
      <c r="L37" s="212" t="n">
        <f aca="false">SUM(L8:L36)</f>
        <v>0</v>
      </c>
      <c r="M37" s="212"/>
      <c r="N37" s="212" t="n">
        <f aca="false">SUM(N8:N36)</f>
        <v>0</v>
      </c>
      <c r="O37" s="212"/>
      <c r="P37" s="212" t="n">
        <f aca="false">SUM(P8:P36)</f>
        <v>0</v>
      </c>
      <c r="Q37" s="212"/>
      <c r="R37" s="212" t="n">
        <f aca="false">SUM(R8:R36)</f>
        <v>0</v>
      </c>
      <c r="S37" s="212"/>
      <c r="T37" s="212" t="n">
        <f aca="false">SUM(T8:T36)</f>
        <v>0</v>
      </c>
      <c r="U37" s="212"/>
      <c r="V37" s="212" t="n">
        <f aca="false">SUM(V8:V36)</f>
        <v>0</v>
      </c>
      <c r="W37" s="212"/>
      <c r="X37" s="212" t="n">
        <f aca="false">SUM(X8:X36)</f>
        <v>0</v>
      </c>
      <c r="Y37" s="212"/>
      <c r="Z37" s="212" t="n">
        <f aca="false">SUM(Z8:Z36)</f>
        <v>0</v>
      </c>
      <c r="AA37" s="212"/>
      <c r="AB37" s="212" t="n">
        <f aca="false">SUM(AB8:AB36)</f>
        <v>0</v>
      </c>
      <c r="AC37" s="212"/>
      <c r="AD37" s="212" t="n">
        <f aca="false">SUM(AD8:AD36)</f>
        <v>0</v>
      </c>
      <c r="AE37" s="212"/>
      <c r="AF37" s="212" t="n">
        <f aca="false">SUM(AF8:AF36)</f>
        <v>0</v>
      </c>
      <c r="AG37" s="212"/>
      <c r="AH37" s="212" t="n">
        <f aca="false">SUM(AH8:AH36)</f>
        <v>0</v>
      </c>
      <c r="AI37" s="212"/>
      <c r="AJ37" s="212" t="n">
        <f aca="false">SUM(AJ8:AJ36)</f>
        <v>0</v>
      </c>
      <c r="AK37" s="212"/>
      <c r="AL37" s="212" t="n">
        <f aca="false">SUM(AL8:AL36)</f>
        <v>0</v>
      </c>
      <c r="AM37" s="212"/>
      <c r="AN37" s="212" t="n">
        <f aca="false">SUM(AN8:AN36)</f>
        <v>0</v>
      </c>
      <c r="AO37" s="212"/>
      <c r="AP37" s="212" t="n">
        <f aca="false">SUM(AP8:AP36)</f>
        <v>0</v>
      </c>
      <c r="AQ37" s="212"/>
      <c r="AR37" s="212" t="n">
        <f aca="false">SUM(AR8:AR36)</f>
        <v>0</v>
      </c>
      <c r="AS37" s="212"/>
      <c r="AT37" s="212" t="n">
        <f aca="false">SUM(AT8:AT36)</f>
        <v>0</v>
      </c>
      <c r="AU37" s="212"/>
      <c r="AV37" s="212" t="n">
        <f aca="false">SUM(AV8:AV36)</f>
        <v>0</v>
      </c>
      <c r="AW37" s="212"/>
      <c r="AX37" s="212" t="n">
        <f aca="false">SUM(AX8:AX36)</f>
        <v>0</v>
      </c>
      <c r="AY37" s="212"/>
      <c r="AZ37" s="212" t="n">
        <f aca="false">SUM(AZ8:AZ36)</f>
        <v>0</v>
      </c>
      <c r="BA37" s="212"/>
      <c r="BB37" s="212" t="n">
        <f aca="false">SUM(BB8:BB36)</f>
        <v>0</v>
      </c>
      <c r="BC37" s="254"/>
      <c r="BD37" s="254"/>
    </row>
    <row r="38" s="77" customFormat="true" ht="11" hidden="false" customHeight="false" outlineLevel="0" collapsed="false">
      <c r="B38" s="207" t="s">
        <v>209</v>
      </c>
      <c r="C38" s="217" t="s">
        <v>77</v>
      </c>
      <c r="D38" s="217"/>
      <c r="E38" s="217" t="s">
        <v>78</v>
      </c>
      <c r="F38" s="217"/>
      <c r="G38" s="217" t="s">
        <v>79</v>
      </c>
      <c r="H38" s="217"/>
      <c r="I38" s="214" t="s">
        <v>80</v>
      </c>
      <c r="J38" s="214" t="s">
        <v>210</v>
      </c>
      <c r="K38" s="217" t="s">
        <v>81</v>
      </c>
      <c r="L38" s="217"/>
      <c r="M38" s="217" t="s">
        <v>82</v>
      </c>
      <c r="N38" s="217"/>
      <c r="O38" s="214" t="s">
        <v>83</v>
      </c>
      <c r="P38" s="220"/>
      <c r="Q38" s="214" t="s">
        <v>84</v>
      </c>
      <c r="R38" s="220"/>
      <c r="S38" s="214" t="s">
        <v>85</v>
      </c>
      <c r="T38" s="214"/>
      <c r="U38" s="217" t="s">
        <v>86</v>
      </c>
      <c r="V38" s="221"/>
      <c r="W38" s="214" t="s">
        <v>87</v>
      </c>
      <c r="X38" s="214"/>
      <c r="Y38" s="214" t="s">
        <v>88</v>
      </c>
      <c r="Z38" s="214"/>
      <c r="AA38" s="214" t="s">
        <v>89</v>
      </c>
      <c r="AB38" s="214"/>
      <c r="AC38" s="255" t="s">
        <v>209</v>
      </c>
      <c r="AD38" s="204"/>
      <c r="AE38" s="256"/>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D38" s="222" t="s">
        <v>209</v>
      </c>
    </row>
    <row r="39" s="77" customFormat="true" ht="39.75" hidden="false" customHeight="true" outlineLevel="0" collapsed="false">
      <c r="B39" s="207" t="s">
        <v>211</v>
      </c>
      <c r="C39" s="227"/>
      <c r="D39" s="227" t="s">
        <v>77</v>
      </c>
      <c r="E39" s="226" t="s">
        <v>183</v>
      </c>
      <c r="F39" s="227" t="s">
        <v>78</v>
      </c>
      <c r="G39" s="227"/>
      <c r="H39" s="227" t="s">
        <v>79</v>
      </c>
      <c r="I39" s="232" t="s">
        <v>254</v>
      </c>
      <c r="J39" s="220" t="s">
        <v>80</v>
      </c>
      <c r="K39" s="233" t="s">
        <v>255</v>
      </c>
      <c r="L39" s="227" t="s">
        <v>81</v>
      </c>
      <c r="M39" s="233"/>
      <c r="N39" s="227" t="s">
        <v>82</v>
      </c>
      <c r="O39" s="220"/>
      <c r="P39" s="220" t="s">
        <v>83</v>
      </c>
      <c r="Q39" s="229" t="s">
        <v>217</v>
      </c>
      <c r="R39" s="220" t="s">
        <v>84</v>
      </c>
      <c r="S39" s="220"/>
      <c r="T39" s="220" t="s">
        <v>85</v>
      </c>
      <c r="U39" s="234" t="s">
        <v>256</v>
      </c>
      <c r="V39" s="227" t="s">
        <v>86</v>
      </c>
      <c r="W39" s="235" t="s">
        <v>257</v>
      </c>
      <c r="X39" s="214" t="s">
        <v>87</v>
      </c>
      <c r="Y39" s="232"/>
      <c r="Z39" s="214" t="s">
        <v>88</v>
      </c>
      <c r="AA39" s="236" t="s">
        <v>221</v>
      </c>
      <c r="AB39" s="220" t="s">
        <v>222</v>
      </c>
      <c r="AC39" s="256" t="s">
        <v>223</v>
      </c>
      <c r="AD39" s="204"/>
      <c r="AE39" s="256"/>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D39" s="207" t="s">
        <v>223</v>
      </c>
    </row>
    <row r="40" s="77" customFormat="true" ht="11" hidden="false" customHeight="false" outlineLevel="0" collapsed="false">
      <c r="B40" s="237" t="n">
        <v>129.11</v>
      </c>
      <c r="C40" s="239" t="n">
        <v>45.9913</v>
      </c>
      <c r="D40" s="239" t="str">
        <f aca="false">IF(AND($C$1&gt;=$B40,$C$1&lt;$B41),ROUND(C40-((C40-C41)/($B41-$B40)*($C$1-$B40)),4),"")</f>
        <v/>
      </c>
      <c r="E40" s="239" t="n">
        <v>38.326</v>
      </c>
      <c r="F40" s="239" t="str">
        <f aca="false">IF(AND($C$1&gt;=$B40,$C$1&lt;$B41),ROUND(E40-((E40-E41)/($B41-$B40)*($C$1-$B40)),4),"")</f>
        <v/>
      </c>
      <c r="G40" s="239" t="n">
        <v>30.6608</v>
      </c>
      <c r="H40" s="239" t="str">
        <f aca="false">IF(AND($C$1&gt;=$B40,$C$1&lt;$B41),ROUND(G40-((G40-G41)/($B41-$B40)*($C$1-$B40)),4),"")</f>
        <v/>
      </c>
      <c r="I40" s="239" t="n">
        <v>61.3217</v>
      </c>
      <c r="J40" s="239" t="str">
        <f aca="false">IF(AND($C$1&gt;=$B40,$C$1&lt;$B41),ROUND(I40-((I40-I41)/($B41-$B40)*($C$1-$B40)),4),"")</f>
        <v/>
      </c>
      <c r="K40" s="239" t="n">
        <v>18.7031</v>
      </c>
      <c r="L40" s="239" t="str">
        <f aca="false">IF(AND($C$1&gt;=$B40,$C$1&lt;$B41),ROUND(K40-((K40-K41)/($B41-$B40)*($C$1-$B40)),4),"")</f>
        <v/>
      </c>
      <c r="M40" s="239" t="n">
        <v>23.6088</v>
      </c>
      <c r="N40" s="239" t="str">
        <f aca="false">IF(AND($C$1&gt;=$B40,$C$1&lt;$B41),ROUND(M40-((M40-M41)/($B41-$B40)*($C$1-$B40)),4),"")</f>
        <v/>
      </c>
      <c r="O40" s="239" t="n">
        <v>21.4626</v>
      </c>
      <c r="P40" s="239" t="str">
        <f aca="false">IF(AND($C$1&gt;=$B40,$C$1&lt;$B41),ROUND(O40-((O40-O41)/($B41-$B40)*($C$1-$B40)),4),"")</f>
        <v/>
      </c>
      <c r="Q40" s="239" t="n">
        <v>24.5287</v>
      </c>
      <c r="R40" s="239" t="str">
        <f aca="false">IF(AND($C$1&gt;=$B40,$C$1&lt;$B41),ROUND(Q40-((Q40-Q41)/($B41-$B40)*($C$1-$B40)),4),"")</f>
        <v/>
      </c>
      <c r="S40" s="239" t="n">
        <v>26.3683</v>
      </c>
      <c r="T40" s="239" t="str">
        <f aca="false">IF(AND($C$1&gt;=$B40,$C$1&lt;$B41),ROUND(S40-((S40-S41)/($B41-$B40)*($C$1-$B40)),4),"")</f>
        <v/>
      </c>
      <c r="U40" s="239" t="n">
        <v>26.3683</v>
      </c>
      <c r="V40" s="239" t="str">
        <f aca="false">IF(AND($C$1&gt;=$B40,$C$1&lt;$B41),ROUND(U40-((U40-U41)/($B41-$B40)*($C$1-$B40)),4),"")</f>
        <v/>
      </c>
      <c r="W40" s="239" t="n">
        <v>24.5287</v>
      </c>
      <c r="X40" s="239" t="str">
        <f aca="false">IF(AND($C$1&gt;=$B40,$C$1&lt;$B41),ROUND(W40-((W40-W41)/($B41-$B40)*($C$1-$B40)),4),"")</f>
        <v/>
      </c>
      <c r="Y40" s="239" t="n">
        <v>30.9674</v>
      </c>
      <c r="Z40" s="216" t="str">
        <f aca="false">IF(AND($C$1&gt;=$B40,$C$1&lt;$B41),ROUND(Y40-((Y40-Y41)/($B41-$B40)*($C$1-$B40)),4),"")</f>
        <v/>
      </c>
      <c r="AA40" s="244" t="n">
        <v>35.7505</v>
      </c>
      <c r="AB40" s="216" t="str">
        <f aca="false">IF(AND($C$1&gt;=$B40,$C$1&lt;$B41),ROUND(AA40-((AA40-AA41)/($B41-$B40)*($C$1-$B40)),4),"")</f>
        <v/>
      </c>
      <c r="AC40" s="256"/>
      <c r="AD40" s="204"/>
      <c r="AE40" s="253" t="s">
        <v>224</v>
      </c>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D40" s="246" t="s">
        <v>224</v>
      </c>
    </row>
    <row r="41" s="77" customFormat="true" ht="11" hidden="false" customHeight="false" outlineLevel="0" collapsed="false">
      <c r="B41" s="237" t="n">
        <v>258.23</v>
      </c>
      <c r="C41" s="238" t="n">
        <v>36.793</v>
      </c>
      <c r="D41" s="238" t="str">
        <f aca="false">IF(AND($C$1&gt;=$B41,$C$1&lt;$B42),ROUND(C41-((C41-C42)/($B42-$B41)*($C$1-$B41)),4),"")</f>
        <v/>
      </c>
      <c r="E41" s="238" t="n">
        <v>30.6608</v>
      </c>
      <c r="F41" s="238" t="str">
        <f aca="false">IF(AND($C$1&gt;=$B41,$C$1&lt;$B42),ROUND(E41-((E41-E42)/($B42-$B41)*($C$1-$B41)),4),"")</f>
        <v/>
      </c>
      <c r="G41" s="238" t="n">
        <v>24.5287</v>
      </c>
      <c r="H41" s="238" t="str">
        <f aca="false">IF(AND($C$1&gt;=$B41,$C$1&lt;$B42),ROUND(G41-((G41-G42)/($B42-$B41)*($C$1-$B41)),4),"")</f>
        <v/>
      </c>
      <c r="I41" s="238" t="n">
        <v>45.9913</v>
      </c>
      <c r="J41" s="238" t="str">
        <f aca="false">IF(AND($C$1&gt;=$B41,$C$1&lt;$B42),ROUND(I41-((I41-I42)/($B42-$B41)*($C$1-$B41)),4),"")</f>
        <v/>
      </c>
      <c r="K41" s="238" t="n">
        <v>17.63</v>
      </c>
      <c r="L41" s="238" t="str">
        <f aca="false">IF(AND($C$1&gt;=$B41,$C$1&lt;$B42),ROUND(K41-((K41-K42)/($B42-$B41)*($C$1-$B41)),4),"")</f>
        <v/>
      </c>
      <c r="M41" s="238" t="n">
        <v>22.689</v>
      </c>
      <c r="N41" s="238" t="str">
        <f aca="false">IF(AND($C$1&gt;=$B41,$C$1&lt;$B42),ROUND(M41-((M41-M42)/($B42-$B41)*($C$1-$B41)),4),"")</f>
        <v/>
      </c>
      <c r="O41" s="238" t="n">
        <v>19.9295</v>
      </c>
      <c r="P41" s="238" t="str">
        <f aca="false">IF(AND($C$1&gt;=$B41,$C$1&lt;$B42),ROUND(O41-((O41-O42)/($B42-$B41)*($C$1-$B41)),4),"")</f>
        <v/>
      </c>
      <c r="Q41" s="238" t="n">
        <v>23.4555</v>
      </c>
      <c r="R41" s="238" t="str">
        <f aca="false">IF(AND($C$1&gt;=$B41,$C$1&lt;$B42),ROUND(Q41-((Q41-Q42)/($B42-$B41)*($C$1-$B41)),4),"")</f>
        <v/>
      </c>
      <c r="S41" s="238" t="n">
        <v>24.9886</v>
      </c>
      <c r="T41" s="238" t="str">
        <f aca="false">IF(AND($C$1&gt;=$B41,$C$1&lt;$B42),ROUND(S41-((S41-S42)/($B42-$B41)*($C$1-$B41)),4),"")</f>
        <v/>
      </c>
      <c r="U41" s="238" t="n">
        <v>24.9886</v>
      </c>
      <c r="V41" s="238" t="str">
        <f aca="false">IF(AND($C$1&gt;=$B41,$C$1&lt;$B42),ROUND(U41-((U41-U42)/($B42-$B41)*($C$1-$B41)),4),"")</f>
        <v/>
      </c>
      <c r="W41" s="238" t="n">
        <v>23.4555</v>
      </c>
      <c r="X41" s="238" t="str">
        <f aca="false">IF(AND($C$1&gt;=$B41,$C$1&lt;$B42),ROUND(W41-((W41-W42)/($B42-$B41)*($C$1-$B41)),4),"")</f>
        <v/>
      </c>
      <c r="Y41" s="238" t="n">
        <v>29.4344</v>
      </c>
      <c r="Z41" s="216" t="str">
        <f aca="false">IF(AND($C$1&gt;=$B41,$C$1&lt;$B42),ROUND(Y41-((Y41-Y42)/($B42-$B41)*($C$1-$B41)),4),"")</f>
        <v/>
      </c>
      <c r="AA41" s="249" t="n">
        <v>33.8802</v>
      </c>
      <c r="AB41" s="216" t="str">
        <f aca="false">IF(AND($C$1&gt;=$B41,$C$1&lt;$B42),ROUND(AA41-((AA41-AA42)/($B42-$B41)*($C$1-$B41)),4),"")</f>
        <v/>
      </c>
      <c r="AC41" s="256"/>
      <c r="AD41" s="204"/>
      <c r="AE41" s="253" t="s">
        <v>225</v>
      </c>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D41" s="246" t="s">
        <v>225</v>
      </c>
    </row>
    <row r="42" s="77" customFormat="true" ht="11" hidden="false" customHeight="false" outlineLevel="0" collapsed="false">
      <c r="B42" s="237" t="n">
        <v>516.46</v>
      </c>
      <c r="C42" s="238" t="n">
        <v>30.6608</v>
      </c>
      <c r="D42" s="238" t="str">
        <f aca="false">IF(AND($C$1&gt;=$B42,$C$1&lt;$B43),ROUND(C42-((C42-C43)/($B43-$B42)*($C$1-$B42)),4),"")</f>
        <v/>
      </c>
      <c r="E42" s="238" t="n">
        <v>25.7551</v>
      </c>
      <c r="F42" s="238" t="str">
        <f aca="false">IF(AND($C$1&gt;=$B42,$C$1&lt;$B43),ROUND(E42-((E42-E43)/($B43-$B42)*($C$1-$B42)),4),"")</f>
        <v/>
      </c>
      <c r="G42" s="238" t="n">
        <v>20.8494</v>
      </c>
      <c r="H42" s="238" t="str">
        <f aca="false">IF(AND($C$1&gt;=$B42,$C$1&lt;$B43),ROUND(G42-((G42-G43)/($B43-$B42)*($C$1-$B42)),4),"")</f>
        <v/>
      </c>
      <c r="I42" s="238" t="n">
        <v>38.326</v>
      </c>
      <c r="J42" s="238" t="str">
        <f aca="false">IF(AND($C$1&gt;=$B42,$C$1&lt;$B43),ROUND(I42-((I42-I43)/($B43-$B42)*($C$1-$B42)),4),"")</f>
        <v/>
      </c>
      <c r="K42" s="238" t="n">
        <v>15.7903</v>
      </c>
      <c r="L42" s="238" t="str">
        <f aca="false">IF(AND($C$1&gt;=$B42,$C$1&lt;$B43),ROUND(K42-((K42-K43)/($B43-$B42)*($C$1-$B42)),4),"")</f>
        <v/>
      </c>
      <c r="M42" s="238" t="n">
        <v>20.6961</v>
      </c>
      <c r="N42" s="238" t="str">
        <f aca="false">IF(AND($C$1&gt;=$B42,$C$1&lt;$B43),ROUND(M42-((M42-M43)/($B43-$B42)*($C$1-$B42)),4),"")</f>
        <v/>
      </c>
      <c r="O42" s="238" t="n">
        <v>17.7833</v>
      </c>
      <c r="P42" s="238" t="str">
        <f aca="false">IF(AND($C$1&gt;=$B42,$C$1&lt;$B43),ROUND(O42-((O42-O43)/($B43-$B42)*($C$1-$B42)),4),"")</f>
        <v/>
      </c>
      <c r="Q42" s="238" t="n">
        <v>19.9295</v>
      </c>
      <c r="R42" s="238" t="str">
        <f aca="false">IF(AND($C$1&gt;=$B42,$C$1&lt;$B43),ROUND(Q42-((Q42-Q43)/($B43-$B42)*($C$1-$B42)),4),"")</f>
        <v/>
      </c>
      <c r="S42" s="238" t="n">
        <v>22.689</v>
      </c>
      <c r="T42" s="238" t="str">
        <f aca="false">IF(AND($C$1&gt;=$B42,$C$1&lt;$B43),ROUND(S42-((S42-S43)/($B43-$B42)*($C$1-$B42)),4),"")</f>
        <v/>
      </c>
      <c r="U42" s="238" t="n">
        <v>22.689</v>
      </c>
      <c r="V42" s="238" t="str">
        <f aca="false">IF(AND($C$1&gt;=$B42,$C$1&lt;$B43),ROUND(U42-((U42-U43)/($B43-$B42)*($C$1-$B42)),4),"")</f>
        <v/>
      </c>
      <c r="W42" s="238" t="n">
        <v>19.9295</v>
      </c>
      <c r="X42" s="238" t="str">
        <f aca="false">IF(AND($C$1&gt;=$B42,$C$1&lt;$B43),ROUND(W42-((W42-W43)/($B43-$B42)*($C$1-$B42)),4),"")</f>
        <v/>
      </c>
      <c r="Y42" s="238" t="n">
        <v>27.4415</v>
      </c>
      <c r="Z42" s="216" t="str">
        <f aca="false">IF(AND($C$1&gt;=$B42,$C$1&lt;$B43),ROUND(Y42-((Y42-Y43)/($B43-$B42)*($C$1-$B42)),4),"")</f>
        <v/>
      </c>
      <c r="AA42" s="249" t="n">
        <v>31.734</v>
      </c>
      <c r="AB42" s="216" t="str">
        <f aca="false">IF(AND($C$1&gt;=$B42,$C$1&lt;$B43),ROUND(AA42-((AA42-AA43)/($B43-$B42)*($C$1-$B42)),4),"")</f>
        <v/>
      </c>
      <c r="AC42" s="256"/>
      <c r="AD42" s="204"/>
      <c r="AE42" s="253" t="s">
        <v>226</v>
      </c>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D42" s="246" t="s">
        <v>226</v>
      </c>
    </row>
    <row r="43" s="77" customFormat="true" ht="11" hidden="false" customHeight="false" outlineLevel="0" collapsed="false">
      <c r="B43" s="237" t="n">
        <v>1291.14</v>
      </c>
      <c r="C43" s="238" t="n">
        <v>23.9155</v>
      </c>
      <c r="D43" s="238" t="str">
        <f aca="false">IF(AND($C$1&gt;=$B43,$C$1&lt;$B44),ROUND(C43-((C43-C44)/($B44-$B43)*($C$1-$B43)),4),"")</f>
        <v/>
      </c>
      <c r="E43" s="238" t="n">
        <v>19.9295</v>
      </c>
      <c r="F43" s="238" t="str">
        <f aca="false">IF(AND($C$1&gt;=$B43,$C$1&lt;$B44),ROUND(E43-((E43-E44)/($B44-$B43)*($C$1-$B43)),4),"")</f>
        <v/>
      </c>
      <c r="G43" s="238" t="n">
        <v>15.9436</v>
      </c>
      <c r="H43" s="238" t="str">
        <f aca="false">IF(AND($C$1&gt;=$B43,$C$1&lt;$B44),ROUND(G43-((G43-G44)/($B44-$B43)*($C$1-$B43)),4),"")</f>
        <v/>
      </c>
      <c r="I43" s="238" t="n">
        <v>30.0476</v>
      </c>
      <c r="J43" s="238" t="str">
        <f aca="false">IF(AND($C$1&gt;=$B43,$C$1&lt;$B44),ROUND(I43-((I43-I44)/($B44-$B43)*($C$1-$B43)),4),"")</f>
        <v/>
      </c>
      <c r="K43" s="238" t="n">
        <v>12.4176</v>
      </c>
      <c r="L43" s="238" t="str">
        <f aca="false">IF(AND($C$1&gt;=$B43,$C$1&lt;$B44),ROUND(K43-((K43-K44)/($B44-$B43)*($C$1-$B43)),4),"")</f>
        <v/>
      </c>
      <c r="M43" s="238" t="n">
        <v>17.3234</v>
      </c>
      <c r="N43" s="238" t="str">
        <f aca="false">IF(AND($C$1&gt;=$B43,$C$1&lt;$B44),ROUND(M43-((M43-M44)/($B44-$B43)*($C$1-$B43)),4),"")</f>
        <v/>
      </c>
      <c r="O43" s="238" t="n">
        <v>14.2573</v>
      </c>
      <c r="P43" s="238" t="str">
        <f aca="false">IF(AND($C$1&gt;=$B43,$C$1&lt;$B44),ROUND(O43-((O43-O44)/($B44-$B43)*($C$1-$B43)),4),"")</f>
        <v/>
      </c>
      <c r="Q43" s="238" t="n">
        <v>15.637</v>
      </c>
      <c r="R43" s="238" t="str">
        <f aca="false">IF(AND($C$1&gt;=$B43,$C$1&lt;$B44),ROUND(Q43-((Q43-Q44)/($B44-$B43)*($C$1-$B43)),4),"")</f>
        <v/>
      </c>
      <c r="S43" s="238" t="n">
        <v>18.8564</v>
      </c>
      <c r="T43" s="238" t="str">
        <f aca="false">IF(AND($C$1&gt;=$B43,$C$1&lt;$B44),ROUND(S43-((S43-S44)/($B44-$B43)*($C$1-$B43)),4),"")</f>
        <v/>
      </c>
      <c r="U43" s="238" t="n">
        <v>18.8564</v>
      </c>
      <c r="V43" s="238" t="str">
        <f aca="false">IF(AND($C$1&gt;=$B43,$C$1&lt;$B44),ROUND(U43-((U43-U44)/($B44-$B43)*($C$1-$B43)),4),"")</f>
        <v/>
      </c>
      <c r="W43" s="238" t="n">
        <v>15.637</v>
      </c>
      <c r="X43" s="238" t="str">
        <f aca="false">IF(AND($C$1&gt;=$B43,$C$1&lt;$B44),ROUND(W43-((W43-W44)/($B44-$B43)*($C$1-$B43)),4),"")</f>
        <v/>
      </c>
      <c r="Y43" s="238" t="n">
        <v>22.9956</v>
      </c>
      <c r="Z43" s="216" t="str">
        <f aca="false">IF(AND($C$1&gt;=$B43,$C$1&lt;$B44),ROUND(Y43-((Y43-Y44)/($B44-$B43)*($C$1-$B43)),4),"")</f>
        <v/>
      </c>
      <c r="AA43" s="249" t="n">
        <v>27.1348</v>
      </c>
      <c r="AB43" s="216" t="str">
        <f aca="false">IF(AND($C$1&gt;=$B43,$C$1&lt;$B44),ROUND(AA43-((AA43-AA44)/($B44-$B43)*($C$1-$B43)),4),"")</f>
        <v/>
      </c>
      <c r="AC43" s="256"/>
      <c r="AD43" s="204"/>
      <c r="AE43" s="253" t="s">
        <v>227</v>
      </c>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D43" s="246" t="s">
        <v>227</v>
      </c>
    </row>
    <row r="44" s="77" customFormat="true" ht="11" hidden="false" customHeight="false" outlineLevel="0" collapsed="false">
      <c r="B44" s="237" t="n">
        <v>2582.28</v>
      </c>
      <c r="C44" s="238" t="n">
        <v>18.3965</v>
      </c>
      <c r="D44" s="238" t="str">
        <f aca="false">IF(AND($C$1&gt;=$B44,$C$1&lt;$B45),ROUND(C44-((C44-C45)/($B45-$B44)*($C$1-$B44)),4),"")</f>
        <v/>
      </c>
      <c r="E44" s="238" t="n">
        <v>15.3304</v>
      </c>
      <c r="F44" s="238" t="str">
        <f aca="false">IF(AND($C$1&gt;=$B44,$C$1&lt;$B45),ROUND(E44-((E44-E45)/($B45-$B44)*($C$1-$B44)),4),"")</f>
        <v/>
      </c>
      <c r="G44" s="238" t="n">
        <v>12.2643</v>
      </c>
      <c r="H44" s="238" t="str">
        <f aca="false">IF(AND($C$1&gt;=$B44,$C$1&lt;$B45),ROUND(G44-((G44-G45)/($B45-$B44)*($C$1-$B44)),4),"")</f>
        <v/>
      </c>
      <c r="I44" s="238" t="n">
        <v>21.156</v>
      </c>
      <c r="J44" s="238" t="str">
        <f aca="false">IF(AND($C$1&gt;=$B44,$C$1&lt;$B45),ROUND(I44-((I44-I45)/($B45-$B44)*($C$1-$B44)),4),"")</f>
        <v/>
      </c>
      <c r="K44" s="238" t="n">
        <v>10.2714</v>
      </c>
      <c r="L44" s="238" t="str">
        <f aca="false">IF(AND($C$1&gt;=$B44,$C$1&lt;$B45),ROUND(K44-((K44-K45)/($B45-$B44)*($C$1-$B44)),4),"")</f>
        <v/>
      </c>
      <c r="M44" s="238" t="n">
        <v>14.4106</v>
      </c>
      <c r="N44" s="238" t="str">
        <f aca="false">IF(AND($C$1&gt;=$B44,$C$1&lt;$B45),ROUND(M44-((M44-M45)/($B45-$B44)*($C$1-$B44)),4),"")</f>
        <v/>
      </c>
      <c r="O44" s="238" t="n">
        <v>11.0379</v>
      </c>
      <c r="P44" s="238" t="str">
        <f aca="false">IF(AND($C$1&gt;=$B44,$C$1&lt;$B45),ROUND(O44-((O44-O45)/($B45-$B44)*($C$1-$B44)),4),"")</f>
        <v/>
      </c>
      <c r="Q44" s="238" t="n">
        <v>13.4908</v>
      </c>
      <c r="R44" s="238" t="str">
        <f aca="false">IF(AND($C$1&gt;=$B44,$C$1&lt;$B45),ROUND(Q44-((Q44-Q45)/($B45-$B44)*($C$1-$B44)),4),"")</f>
        <v/>
      </c>
      <c r="S44" s="238" t="n">
        <v>15.9436</v>
      </c>
      <c r="T44" s="238" t="str">
        <f aca="false">IF(AND($C$1&gt;=$B44,$C$1&lt;$B45),ROUND(S44-((S44-S45)/($B45-$B44)*($C$1-$B44)),4),"")</f>
        <v/>
      </c>
      <c r="U44" s="238" t="n">
        <v>15.1771</v>
      </c>
      <c r="V44" s="238" t="str">
        <f aca="false">IF(AND($C$1&gt;=$B44,$C$1&lt;$B45),ROUND(U44-((U44-U45)/($B45-$B44)*($C$1-$B44)),4),"")</f>
        <v/>
      </c>
      <c r="W44" s="238" t="n">
        <v>12.2643</v>
      </c>
      <c r="X44" s="238" t="str">
        <f aca="false">IF(AND($C$1&gt;=$B44,$C$1&lt;$B45),ROUND(W44-((W44-W45)/($B45-$B44)*($C$1-$B44)),4),"")</f>
        <v/>
      </c>
      <c r="Y44" s="238" t="n">
        <v>19.0097</v>
      </c>
      <c r="Z44" s="216" t="str">
        <f aca="false">IF(AND($C$1&gt;=$B44,$C$1&lt;$B45),ROUND(Y44-((Y44-Y45)/($B45-$B44)*($C$1-$B44)),4),"")</f>
        <v/>
      </c>
      <c r="AA44" s="249" t="n">
        <v>22.689</v>
      </c>
      <c r="AB44" s="216" t="str">
        <f aca="false">IF(AND($C$1&gt;=$B44,$C$1&lt;$B45),ROUND(AA44-((AA44-AA45)/($B45-$B44)*($C$1-$B44)),4),"")</f>
        <v/>
      </c>
      <c r="AC44" s="256"/>
      <c r="AD44" s="204"/>
      <c r="AE44" s="253" t="s">
        <v>228</v>
      </c>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D44" s="246" t="s">
        <v>228</v>
      </c>
    </row>
    <row r="45" s="77" customFormat="true" ht="11" hidden="false" customHeight="false" outlineLevel="0" collapsed="false">
      <c r="B45" s="237" t="n">
        <v>5164.57</v>
      </c>
      <c r="C45" s="238" t="n">
        <v>14.7172</v>
      </c>
      <c r="D45" s="238" t="str">
        <f aca="false">IF(AND($C$1&gt;=$B45,$C$1&lt;$B46),ROUND(C45-((C45-C46)/($B46-$B45)*($C$1-$B45)),4),"")</f>
        <v/>
      </c>
      <c r="E45" s="238" t="n">
        <v>12.2643</v>
      </c>
      <c r="F45" s="238" t="str">
        <f aca="false">IF(AND($C$1&gt;=$B45,$C$1&lt;$B46),ROUND(E45-((E45-E46)/($B46-$B45)*($C$1-$B45)),4),"")</f>
        <v/>
      </c>
      <c r="G45" s="238" t="n">
        <v>9.8115</v>
      </c>
      <c r="H45" s="238" t="str">
        <f aca="false">IF(AND($C$1&gt;=$B45,$C$1&lt;$B46),ROUND(G45-((G45-G46)/($B46-$B45)*($C$1-$B45)),4),"")</f>
        <v/>
      </c>
      <c r="I45" s="238" t="n">
        <v>15.3304</v>
      </c>
      <c r="J45" s="238" t="str">
        <f aca="false">IF(AND($C$1&gt;=$B45,$C$1&lt;$B46),ROUND(I45-((I45-I46)/($B46-$B45)*($C$1-$B45)),4),"")</f>
        <v/>
      </c>
      <c r="K45" s="238" t="n">
        <v>9.1983</v>
      </c>
      <c r="L45" s="238" t="str">
        <f aca="false">IF(AND($C$1&gt;=$B45,$C$1&lt;$B46),ROUND(K45-((K45-K46)/($B46-$B45)*($C$1-$B45)),4),"")</f>
        <v/>
      </c>
      <c r="M45" s="238" t="n">
        <v>13.3375</v>
      </c>
      <c r="N45" s="238" t="str">
        <f aca="false">IF(AND($C$1&gt;=$B45,$C$1&lt;$B46),ROUND(M45-((M45-M46)/($B46-$B45)*($C$1-$B45)),4),"")</f>
        <v/>
      </c>
      <c r="O45" s="238" t="n">
        <v>9.1983</v>
      </c>
      <c r="P45" s="238" t="str">
        <f aca="false">IF(AND($C$1&gt;=$B45,$C$1&lt;$B46),ROUND(O45-((O45-O46)/($B46-$B45)*($C$1-$B45)),4),"")</f>
        <v/>
      </c>
      <c r="Q45" s="238" t="n">
        <v>10.4247</v>
      </c>
      <c r="R45" s="238" t="str">
        <f aca="false">IF(AND($C$1&gt;=$B45,$C$1&lt;$B46),ROUND(Q45-((Q45-Q46)/($B46-$B45)*($C$1-$B45)),4),"")</f>
        <v/>
      </c>
      <c r="S45" s="238" t="n">
        <v>13.1842</v>
      </c>
      <c r="T45" s="238" t="str">
        <f aca="false">IF(AND($C$1&gt;=$B45,$C$1&lt;$B46),ROUND(S45-((S45-S46)/($B46-$B45)*($C$1-$B45)),4),"")</f>
        <v/>
      </c>
      <c r="U45" s="238" t="n">
        <v>13.1842</v>
      </c>
      <c r="V45" s="238" t="str">
        <f aca="false">IF(AND($C$1&gt;=$B45,$C$1&lt;$B46),ROUND(U45-((U45-U46)/($B46-$B45)*($C$1-$B45)),4),"")</f>
        <v/>
      </c>
      <c r="W45" s="238" t="n">
        <v>10.2714</v>
      </c>
      <c r="X45" s="238" t="str">
        <f aca="false">IF(AND($C$1&gt;=$B45,$C$1&lt;$B46),ROUND(W45-((W45-W46)/($B46-$B45)*($C$1-$B45)),4),"")</f>
        <v/>
      </c>
      <c r="Y45" s="238" t="n">
        <v>17.1701</v>
      </c>
      <c r="Z45" s="216" t="str">
        <f aca="false">IF(AND($C$1&gt;=$B45,$C$1&lt;$B46),ROUND(Y45-((Y45-Y46)/($B46-$B45)*($C$1-$B45)),4),"")</f>
        <v/>
      </c>
      <c r="AA45" s="249" t="n">
        <v>20.2362</v>
      </c>
      <c r="AB45" s="216" t="str">
        <f aca="false">IF(AND($C$1&gt;=$B45,$C$1&lt;$B46),ROUND(AA45-((AA45-AA46)/($B46-$B45)*($C$1-$B45)),4),"")</f>
        <v/>
      </c>
      <c r="AC45" s="256"/>
      <c r="AD45" s="204"/>
      <c r="AE45" s="253" t="s">
        <v>229</v>
      </c>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D45" s="246" t="s">
        <v>229</v>
      </c>
    </row>
    <row r="46" s="77" customFormat="true" ht="11" hidden="false" customHeight="false" outlineLevel="0" collapsed="false">
      <c r="B46" s="237" t="n">
        <v>7746.85</v>
      </c>
      <c r="C46" s="238" t="n">
        <v>13.7974</v>
      </c>
      <c r="D46" s="238" t="str">
        <f aca="false">IF(AND($C$1&gt;=$B46,$C$1&lt;$B47),ROUND(C46-((C46-C47)/($B47-$B46)*($C$1-$B46)),4),"")</f>
        <v/>
      </c>
      <c r="E46" s="238" t="n">
        <v>11.4978</v>
      </c>
      <c r="F46" s="238" t="str">
        <f aca="false">IF(AND($C$1&gt;=$B46,$C$1&lt;$B47),ROUND(E46-((E46-E47)/($B47-$B46)*($C$1-$B46)),4),"")</f>
        <v/>
      </c>
      <c r="G46" s="238" t="n">
        <v>9.1983</v>
      </c>
      <c r="H46" s="238" t="str">
        <f aca="false">IF(AND($C$1&gt;=$B46,$C$1&lt;$B47),ROUND(G46-((G46-G47)/($B47-$B46)*($C$1-$B46)),4),"")</f>
        <v/>
      </c>
      <c r="I46" s="238" t="n">
        <v>12.8776</v>
      </c>
      <c r="J46" s="238" t="str">
        <f aca="false">IF(AND($C$1&gt;=$B46,$C$1&lt;$B47),ROUND(I46-((I46-I47)/($B47-$B46)*($C$1-$B46)),4),"")</f>
        <v/>
      </c>
      <c r="K46" s="238" t="n">
        <v>8.7383</v>
      </c>
      <c r="L46" s="238" t="str">
        <f aca="false">IF(AND($C$1&gt;=$B46,$C$1&lt;$B47),ROUND(K46-((K46-K47)/($B47-$B46)*($C$1-$B46)),4),"")</f>
        <v/>
      </c>
      <c r="M46" s="238" t="n">
        <v>12.7242</v>
      </c>
      <c r="N46" s="238" t="str">
        <f aca="false">IF(AND($C$1&gt;=$B46,$C$1&lt;$B47),ROUND(M46-((M46-M47)/($B47-$B46)*($C$1-$B46)),4),"")</f>
        <v/>
      </c>
      <c r="O46" s="238" t="n">
        <v>8.7383</v>
      </c>
      <c r="P46" s="238" t="str">
        <f aca="false">IF(AND($C$1&gt;=$B46,$C$1&lt;$B47),ROUND(O46-((O46-O47)/($B47-$B46)*($C$1-$B46)),4),"")</f>
        <v/>
      </c>
      <c r="Q46" s="238" t="n">
        <v>9.6582</v>
      </c>
      <c r="R46" s="238" t="str">
        <f aca="false">IF(AND($C$1&gt;=$B46,$C$1&lt;$B47),ROUND(Q46-((Q46-Q47)/($B47-$B46)*($C$1-$B46)),4),"")</f>
        <v/>
      </c>
      <c r="S46" s="238" t="n">
        <v>12.5709</v>
      </c>
      <c r="T46" s="238" t="str">
        <f aca="false">IF(AND($C$1&gt;=$B46,$C$1&lt;$B47),ROUND(S46-((S46-S47)/($B47-$B46)*($C$1-$B46)),4),"")</f>
        <v/>
      </c>
      <c r="U46" s="238" t="n">
        <v>12.5709</v>
      </c>
      <c r="V46" s="238" t="str">
        <f aca="false">IF(AND($C$1&gt;=$B46,$C$1&lt;$B47),ROUND(U46-((U46-U47)/($B47-$B46)*($C$1-$B46)),4),"")</f>
        <v/>
      </c>
      <c r="W46" s="238" t="n">
        <v>9.6582</v>
      </c>
      <c r="X46" s="238" t="str">
        <f aca="false">IF(AND($C$1&gt;=$B46,$C$1&lt;$B47),ROUND(W46-((W46-W47)/($B47-$B46)*($C$1-$B46)),4),"")</f>
        <v/>
      </c>
      <c r="Y46" s="238" t="n">
        <v>15.637</v>
      </c>
      <c r="Z46" s="216" t="str">
        <f aca="false">IF(AND($C$1&gt;=$B46,$C$1&lt;$B47),ROUND(Y46-((Y46-Y47)/($B47-$B46)*($C$1-$B46)),4),"")</f>
        <v/>
      </c>
      <c r="AA46" s="249" t="n">
        <v>19.3163</v>
      </c>
      <c r="AB46" s="216" t="str">
        <f aca="false">IF(AND($C$1&gt;=$B46,$C$1&lt;$B47),ROUND(AA46-((AA46-AA47)/($B47-$B46)*($C$1-$B46)),4),"")</f>
        <v/>
      </c>
      <c r="AC46" s="256"/>
      <c r="AD46" s="204"/>
      <c r="AE46" s="253" t="s">
        <v>230</v>
      </c>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D46" s="246" t="s">
        <v>230</v>
      </c>
    </row>
    <row r="47" s="77" customFormat="true" ht="11" hidden="false" customHeight="false" outlineLevel="0" collapsed="false">
      <c r="B47" s="237" t="n">
        <v>10329.14</v>
      </c>
      <c r="C47" s="238" t="n">
        <v>12.8776</v>
      </c>
      <c r="D47" s="238" t="str">
        <f aca="false">IF(AND($C$1&gt;=$B47,$C$1&lt;$B48),ROUND(C47-((C47-C48)/($B48-$B47)*($C$1-$B47)),4),"")</f>
        <v/>
      </c>
      <c r="E47" s="238" t="n">
        <v>10.7313</v>
      </c>
      <c r="F47" s="238" t="str">
        <f aca="false">IF(AND($C$1&gt;=$B47,$C$1&lt;$B48),ROUND(E47-((E47-E48)/($B48-$B47)*($C$1-$B47)),4),"")</f>
        <v/>
      </c>
      <c r="G47" s="238" t="n">
        <v>8.585</v>
      </c>
      <c r="H47" s="238" t="str">
        <f aca="false">IF(AND($C$1&gt;=$B47,$C$1&lt;$B48),ROUND(G47-((G47-G48)/($B48-$B47)*($C$1-$B47)),4),"")</f>
        <v/>
      </c>
      <c r="I47" s="238" t="n">
        <v>12.2643</v>
      </c>
      <c r="J47" s="238" t="str">
        <f aca="false">IF(AND($C$1&gt;=$B47,$C$1&lt;$B48),ROUND(I47-((I47-I48)/($B48-$B47)*($C$1-$B47)),4),"")</f>
        <v/>
      </c>
      <c r="K47" s="238" t="n">
        <v>8.4317</v>
      </c>
      <c r="L47" s="238" t="str">
        <f aca="false">IF(AND($C$1&gt;=$B47,$C$1&lt;$B48),ROUND(K47-((K47-K48)/($B48-$B47)*($C$1-$B47)),4),"")</f>
        <v/>
      </c>
      <c r="M47" s="238" t="n">
        <v>12.2643</v>
      </c>
      <c r="N47" s="238" t="str">
        <f aca="false">IF(AND($C$1&gt;=$B47,$C$1&lt;$B48),ROUND(M47-((M47-M48)/($B48-$B47)*($C$1-$B47)),4),"")</f>
        <v/>
      </c>
      <c r="O47" s="238" t="n">
        <v>8.4317</v>
      </c>
      <c r="P47" s="238" t="str">
        <f aca="false">IF(AND($C$1&gt;=$B47,$C$1&lt;$B48),ROUND(O47-((O47-O48)/($B48-$B47)*($C$1-$B47)),4),"")</f>
        <v/>
      </c>
      <c r="Q47" s="238" t="n">
        <v>9.1983</v>
      </c>
      <c r="R47" s="238" t="str">
        <f aca="false">IF(AND($C$1&gt;=$B47,$C$1&lt;$B48),ROUND(Q47-((Q47-Q48)/($B48-$B47)*($C$1-$B47)),4),"")</f>
        <v/>
      </c>
      <c r="S47" s="238" t="n">
        <v>11.9577</v>
      </c>
      <c r="T47" s="238" t="str">
        <f aca="false">IF(AND($C$1&gt;=$B47,$C$1&lt;$B48),ROUND(S47-((S47-S48)/($B48-$B47)*($C$1-$B47)),4),"")</f>
        <v/>
      </c>
      <c r="U47" s="238" t="n">
        <v>11.9577</v>
      </c>
      <c r="V47" s="238" t="str">
        <f aca="false">IF(AND($C$1&gt;=$B47,$C$1&lt;$B48),ROUND(U47-((U47-U48)/($B48-$B47)*($C$1-$B47)),4),"")</f>
        <v/>
      </c>
      <c r="W47" s="238" t="n">
        <v>9.1983</v>
      </c>
      <c r="X47" s="238" t="str">
        <f aca="false">IF(AND($C$1&gt;=$B47,$C$1&lt;$B48),ROUND(W47-((W47-W48)/($B48-$B47)*($C$1-$B47)),4),"")</f>
        <v/>
      </c>
      <c r="Y47" s="238" t="n">
        <v>15.3304</v>
      </c>
      <c r="Z47" s="216" t="str">
        <f aca="false">IF(AND($C$1&gt;=$B47,$C$1&lt;$B48),ROUND(Y47-((Y47-Y48)/($B48-$B47)*($C$1-$B47)),4),"")</f>
        <v/>
      </c>
      <c r="AA47" s="249" t="n">
        <v>18.7031</v>
      </c>
      <c r="AB47" s="216" t="str">
        <f aca="false">IF(AND($C$1&gt;=$B47,$C$1&lt;$B48),ROUND(AA47-((AA47-AA48)/($B48-$B47)*($C$1-$B47)),4),"")</f>
        <v/>
      </c>
      <c r="AC47" s="256"/>
      <c r="AD47" s="204"/>
      <c r="AE47" s="253" t="s">
        <v>231</v>
      </c>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D47" s="246" t="s">
        <v>231</v>
      </c>
    </row>
    <row r="48" s="77" customFormat="true" ht="11" hidden="false" customHeight="false" outlineLevel="0" collapsed="false">
      <c r="B48" s="237" t="n">
        <v>15493.71</v>
      </c>
      <c r="C48" s="238" t="n">
        <v>11.9577</v>
      </c>
      <c r="D48" s="238" t="str">
        <f aca="false">IF(AND($C$1&gt;=$B48,$C$1&lt;$B49),ROUND(C48-((C48-C49)/($B49-$B48)*($C$1-$B48)),4),"")</f>
        <v/>
      </c>
      <c r="E48" s="238" t="n">
        <v>9.9648</v>
      </c>
      <c r="F48" s="238" t="str">
        <f aca="false">IF(AND($C$1&gt;=$B48,$C$1&lt;$B49),ROUND(E48-((E48-E49)/($B49-$B48)*($C$1-$B48)),4),"")</f>
        <v/>
      </c>
      <c r="G48" s="238" t="n">
        <v>7.9718</v>
      </c>
      <c r="H48" s="238" t="str">
        <f aca="false">IF(AND($C$1&gt;=$B48,$C$1&lt;$B49),ROUND(G48-((G48-G49)/($B49-$B48)*($C$1-$B48)),4),"")</f>
        <v/>
      </c>
      <c r="I48" s="238" t="n">
        <v>11.3445</v>
      </c>
      <c r="J48" s="238" t="str">
        <f aca="false">IF(AND($C$1&gt;=$B48,$C$1&lt;$B50),ROUND(I48-((I48-I50)/($B50-$B48)*($C$1-$B48)),4),"")</f>
        <v/>
      </c>
      <c r="K48" s="238" t="n">
        <v>7.6652</v>
      </c>
      <c r="L48" s="238" t="str">
        <f aca="false">IF(AND($C$1&gt;=$B48,$C$1&lt;$B49),ROUND(K48-((K48-K49)/($B49-$B48)*($C$1-$B48)),4),"")</f>
        <v/>
      </c>
      <c r="M48" s="238" t="n">
        <v>11.6511</v>
      </c>
      <c r="N48" s="238" t="str">
        <f aca="false">IF(AND($C$1&gt;=$B48,$C$1&lt;$B49),ROUND(M48-((M48-M49)/($B49-$B48)*($C$1-$B48)),4),"")</f>
        <v/>
      </c>
      <c r="O48" s="238" t="n">
        <v>7.6652</v>
      </c>
      <c r="P48" s="238" t="str">
        <f aca="false">IF(AND($C$1&gt;=$B48,$C$1&lt;$B49),ROUND(O48-((O48-O49)/($B49-$B48)*($C$1-$B48)),4),"")</f>
        <v/>
      </c>
      <c r="Q48" s="238" t="n">
        <v>8.585</v>
      </c>
      <c r="R48" s="238" t="str">
        <f aca="false">IF(AND($C$1&gt;=$B48,$C$1&lt;$B49),ROUND(Q48-((Q48-Q49)/($B49-$B48)*($C$1-$B48)),4),"")</f>
        <v/>
      </c>
      <c r="S48" s="238" t="n">
        <v>10.8846</v>
      </c>
      <c r="T48" s="238" t="str">
        <f aca="false">IF(AND($C$1&gt;=$B48,$C$1&lt;$B49),ROUND(S48-((S48-S49)/($B49-$B48)*($C$1-$B48)),4),"")</f>
        <v/>
      </c>
      <c r="U48" s="238" t="n">
        <v>10.8846</v>
      </c>
      <c r="V48" s="238" t="str">
        <f aca="false">IF(AND($C$1&gt;=$B48,$C$1&lt;$B49),ROUND(U48-((U48-U49)/($B49-$B48)*($C$1-$B48)),4),"")</f>
        <v/>
      </c>
      <c r="W48" s="238" t="n">
        <v>8.585</v>
      </c>
      <c r="X48" s="238" t="str">
        <f aca="false">IF(AND($C$1&gt;=$B48,$C$1&lt;$B49),ROUND(W48-((W48-W49)/($B49-$B48)*($C$1-$B48)),4),"")</f>
        <v/>
      </c>
      <c r="Y48" s="238" t="n">
        <v>14.7172</v>
      </c>
      <c r="Z48" s="216" t="str">
        <f aca="false">IF(AND($C$1&gt;=$B48,$C$1&lt;$B49),ROUND(Y48-((Y48-Y49)/($B49-$B48)*($C$1-$B48)),4),"")</f>
        <v/>
      </c>
      <c r="AA48" s="249" t="n">
        <v>17.4767</v>
      </c>
      <c r="AB48" s="216" t="str">
        <f aca="false">IF(AND($C$1&gt;=$B48,$C$1&lt;$B49),ROUND(AA48-((AA48-AA49)/($B49-$B48)*($C$1-$B48)),4),"")</f>
        <v/>
      </c>
      <c r="AC48" s="256"/>
      <c r="AD48" s="204"/>
      <c r="AE48" s="253" t="s">
        <v>232</v>
      </c>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D48" s="246" t="s">
        <v>232</v>
      </c>
    </row>
    <row r="49" s="77" customFormat="true" ht="11" hidden="false" customHeight="false" outlineLevel="0" collapsed="false">
      <c r="B49" s="237" t="n">
        <v>20658.28</v>
      </c>
      <c r="C49" s="238" t="n">
        <v>11.0379</v>
      </c>
      <c r="D49" s="238" t="str">
        <f aca="false">IF(AND($C$1&gt;=$B49,$C$1&lt;$B50),ROUND(C49-((C49-C50)/($B50-$B49)*($C$1-$B49)),4),"")</f>
        <v/>
      </c>
      <c r="E49" s="238" t="n">
        <v>9.1983</v>
      </c>
      <c r="F49" s="238" t="str">
        <f aca="false">IF(AND($C$1&gt;=$B49,$C$1&lt;$B50),ROUND(E49-((E49-E50)/($B50-$B49)*($C$1-$B49)),4),"")</f>
        <v/>
      </c>
      <c r="G49" s="238" t="n">
        <v>7.3586</v>
      </c>
      <c r="H49" s="238" t="str">
        <f aca="false">IF(AND($C$1&gt;=$B49,$C$1&lt;$B50),ROUND(G49-((G49-G50)/($B50-$B49)*($C$1-$B49)),4),"")</f>
        <v/>
      </c>
      <c r="I49" s="238"/>
      <c r="J49" s="238"/>
      <c r="K49" s="238" t="n">
        <v>6.8987</v>
      </c>
      <c r="L49" s="238" t="str">
        <f aca="false">IF(AND($C$1&gt;=$B49,$C$1&lt;$B50),ROUND(K49-((K49-K50)/($B50-$B49)*($C$1-$B49)),4),"")</f>
        <v/>
      </c>
      <c r="M49" s="238" t="n">
        <v>11.0379</v>
      </c>
      <c r="N49" s="238" t="str">
        <f aca="false">IF(AND($C$1&gt;=$B49,$C$1&lt;$B50),ROUND(M49-((M49-M50)/($B50-$B49)*($C$1-$B49)),4),"")</f>
        <v/>
      </c>
      <c r="O49" s="238" t="n">
        <v>6.8987</v>
      </c>
      <c r="P49" s="238" t="str">
        <f aca="false">IF(AND($C$1&gt;=$B49,$C$1&lt;$B50),ROUND(O49-((O49-O50)/($B50-$B49)*($C$1-$B49)),4),"")</f>
        <v/>
      </c>
      <c r="Q49" s="238" t="n">
        <v>7.9718</v>
      </c>
      <c r="R49" s="238" t="str">
        <f aca="false">IF(AND($C$1&gt;=$B49,$C$1&lt;$B50),ROUND(Q49-((Q49-Q50)/($B50-$B49)*($C$1-$B49)),4),"")</f>
        <v/>
      </c>
      <c r="S49" s="238" t="n">
        <v>9.9648</v>
      </c>
      <c r="T49" s="238" t="str">
        <f aca="false">IF(AND($C$1&gt;=$B49,$C$1&lt;$B50),ROUND(S49-((S49-S50)/($B50-$B49)*($C$1-$B49)),4),"")</f>
        <v/>
      </c>
      <c r="U49" s="238" t="n">
        <v>9.9648</v>
      </c>
      <c r="V49" s="238" t="str">
        <f aca="false">IF(AND($C$1&gt;=$B49,$C$1&lt;$B50),ROUND(U49-((U49-U50)/($B50-$B49)*($C$1-$B49)),4),"")</f>
        <v/>
      </c>
      <c r="W49" s="238" t="n">
        <v>7.9718</v>
      </c>
      <c r="X49" s="238" t="str">
        <f aca="false">IF(AND($C$1&gt;=$B49,$C$1&lt;$B50),ROUND(W49-((W49-W50)/($B50-$B49)*($C$1-$B49)),4),"")</f>
        <v/>
      </c>
      <c r="Y49" s="238" t="n">
        <v>14.104</v>
      </c>
      <c r="Z49" s="216" t="str">
        <f aca="false">IF(AND($C$1&gt;=$B49,$C$1&lt;$B50),ROUND(Y49-((Y49-Y50)/($B50-$B49)*($C$1-$B49)),4),"")</f>
        <v/>
      </c>
      <c r="AA49" s="249" t="n">
        <v>16.4035</v>
      </c>
      <c r="AB49" s="216" t="str">
        <f aca="false">IF(AND($C$1&gt;=$B49,$C$1&lt;$B50),ROUND(AA49-((AA49-AA50)/($B50-$B49)*($C$1-$B49)),4),"")</f>
        <v/>
      </c>
      <c r="AC49" s="256"/>
      <c r="AD49" s="204"/>
      <c r="AE49" s="253" t="s">
        <v>233</v>
      </c>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D49" s="246" t="s">
        <v>233</v>
      </c>
    </row>
    <row r="50" s="77" customFormat="true" ht="11" hidden="false" customHeight="false" outlineLevel="0" collapsed="false">
      <c r="B50" s="237" t="n">
        <v>25822.84</v>
      </c>
      <c r="C50" s="238" t="n">
        <v>10.4247</v>
      </c>
      <c r="D50" s="238" t="str">
        <f aca="false">IF(AND($C$1&gt;=$B50,$C$1&lt;$B51),ROUND(C50-((C50-C51)/($B51-$B50)*($C$1-$B50)),4),"")</f>
        <v/>
      </c>
      <c r="E50" s="238" t="n">
        <v>8.7383</v>
      </c>
      <c r="F50" s="238" t="str">
        <f aca="false">IF(AND($C$1&gt;=$B50,$C$1&lt;$B51),ROUND(E50-((E50-E51)/($B51-$B50)*($C$1-$B50)),4),"")</f>
        <v/>
      </c>
      <c r="G50" s="238" t="n">
        <v>7.052</v>
      </c>
      <c r="H50" s="238" t="str">
        <f aca="false">IF(AND($C$1&gt;=$B50,$C$1&lt;$B51),ROUND(G50-((G50-G51)/($B51-$B50)*($C$1-$B50)),4),"")</f>
        <v/>
      </c>
      <c r="I50" s="238" t="n">
        <v>9.5049</v>
      </c>
      <c r="J50" s="238" t="str">
        <f aca="false">IF(AND($C$1&gt;=$B50,$C$1&lt;$B51),ROUND(I50-((I50-I51)/($B51-$B50)*($C$1-$B50)),4),"")</f>
        <v/>
      </c>
      <c r="K50" s="238" t="n">
        <v>6.1322</v>
      </c>
      <c r="L50" s="238" t="str">
        <f aca="false">IF(AND($C$1&gt;=$B50,$C$1&lt;$B51),ROUND(K50-((K50-K51)/($B51-$B50)*($C$1-$B50)),4),"")</f>
        <v/>
      </c>
      <c r="M50" s="238" t="n">
        <v>10.4247</v>
      </c>
      <c r="N50" s="238" t="str">
        <f aca="false">IF(AND($C$1&gt;=$B50,$C$1&lt;$B51),ROUND(M50-((M50-M51)/($B51-$B50)*($C$1-$B50)),4),"")</f>
        <v/>
      </c>
      <c r="O50" s="238" t="n">
        <v>6.1322</v>
      </c>
      <c r="P50" s="238" t="str">
        <f aca="false">IF(AND($C$1&gt;=$B50,$C$1&lt;$B51),ROUND(O50-((O50-O51)/($B51-$B50)*($C$1-$B50)),4),"")</f>
        <v/>
      </c>
      <c r="Q50" s="238" t="n">
        <v>7.3586</v>
      </c>
      <c r="R50" s="238" t="str">
        <f aca="false">IF(AND($C$1&gt;=$B50,$C$1&lt;$B51),ROUND(Q50-((Q50-Q51)/($B51-$B50)*($C$1-$B50)),4),"")</f>
        <v/>
      </c>
      <c r="S50" s="238" t="n">
        <v>9.1983</v>
      </c>
      <c r="T50" s="238" t="str">
        <f aca="false">IF(AND($C$1&gt;=$B50,$C$1&lt;$B51),ROUND(S50-((S50-S51)/($B51-$B50)*($C$1-$B50)),4),"")</f>
        <v/>
      </c>
      <c r="U50" s="238" t="n">
        <v>9.1983</v>
      </c>
      <c r="V50" s="238" t="str">
        <f aca="false">IF(AND($C$1&gt;=$B50,$C$1&lt;$B51),ROUND(U50-((U50-U51)/($B51-$B50)*($C$1-$B50)),4),"")</f>
        <v/>
      </c>
      <c r="W50" s="238" t="n">
        <v>7.3586</v>
      </c>
      <c r="X50" s="238" t="str">
        <f aca="false">IF(AND($C$1&gt;=$B50,$C$1&lt;$B51),ROUND(W50-((W50-W51)/($B51-$B50)*($C$1-$B50)),4),"")</f>
        <v/>
      </c>
      <c r="Y50" s="238" t="n">
        <v>13.4908</v>
      </c>
      <c r="Z50" s="216" t="str">
        <f aca="false">IF(AND($C$1&gt;=$B50,$C$1&lt;$B51),ROUND(Y50-((Y50-Y51)/($B51-$B50)*($C$1-$B50)),4),"")</f>
        <v/>
      </c>
      <c r="AA50" s="249" t="n">
        <v>15.3304</v>
      </c>
      <c r="AB50" s="216" t="str">
        <f aca="false">IF(AND($C$1&gt;=$B50,$C$1&lt;$B51),ROUND(AA50-((AA50-AA51)/($B51-$B50)*($C$1-$B50)),4),"")</f>
        <v/>
      </c>
      <c r="AC50" s="256"/>
      <c r="AD50" s="204"/>
      <c r="AE50" s="253" t="s">
        <v>234</v>
      </c>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D50" s="246" t="s">
        <v>234</v>
      </c>
    </row>
    <row r="51" s="77" customFormat="true" ht="11" hidden="false" customHeight="false" outlineLevel="0" collapsed="false">
      <c r="B51" s="237" t="n">
        <v>51645.69</v>
      </c>
      <c r="C51" s="238" t="n">
        <v>9.1983</v>
      </c>
      <c r="D51" s="238" t="str">
        <f aca="false">IF(AND($C$1&gt;=$B51,$C$1&lt;$B52),ROUND(C51-((C51-C52)/($B52-$B51)*($C$1-$B51)),4),"")</f>
        <v/>
      </c>
      <c r="E51" s="238" t="n">
        <v>7.6652</v>
      </c>
      <c r="F51" s="238" t="str">
        <f aca="false">IF(AND($C$1&gt;=$B51,$C$1&lt;$B52),ROUND(E51-((E51-E52)/($B52-$B51)*($C$1-$B51)),4),"")</f>
        <v/>
      </c>
      <c r="G51" s="238" t="n">
        <v>6.1322</v>
      </c>
      <c r="H51" s="238" t="str">
        <f aca="false">IF(AND($C$1&gt;=$B51,$C$1&lt;$B52),ROUND(G51-((G51-G52)/($B52-$B51)*($C$1-$B51)),4),"")</f>
        <v/>
      </c>
      <c r="I51" s="238" t="n">
        <v>6.8987</v>
      </c>
      <c r="J51" s="238" t="str">
        <f aca="false">IF(AND($C$1&gt;=$B51,$C$1&lt;$B53),ROUND(I51-((I51-I53)/($B53-$B51)*($C$1-$B51)),4),"")</f>
        <v/>
      </c>
      <c r="K51" s="238" t="n">
        <v>4.5991</v>
      </c>
      <c r="L51" s="238" t="str">
        <f aca="false">IF(AND($C$1&gt;=$B51,$C$1&lt;$B52),ROUND(K51-((K51-K52)/($B52-$B51)*($C$1-$B51)),4),"")</f>
        <v/>
      </c>
      <c r="M51" s="238" t="n">
        <v>8.4317</v>
      </c>
      <c r="N51" s="238" t="str">
        <f aca="false">IF(AND($C$1&gt;=$B51,$C$1&lt;$B52),ROUND(M51-((M51-M52)/($B52-$B51)*($C$1-$B51)),4),"")</f>
        <v/>
      </c>
      <c r="O51" s="238" t="n">
        <v>4.5991</v>
      </c>
      <c r="P51" s="238" t="str">
        <f aca="false">IF(AND($C$1&gt;=$B51,$C$1&lt;$B52),ROUND(O51-((O51-O52)/($B52-$B51)*($C$1-$B51)),4),"")</f>
        <v/>
      </c>
      <c r="Q51" s="238" t="n">
        <v>5.3656</v>
      </c>
      <c r="R51" s="238" t="str">
        <f aca="false">IF(AND($C$1&gt;=$B51,$C$1&lt;$B55),ROUND(Q51-((Q51-Q55)/($B263-$B51)*($C$1-$B51)),4),"")</f>
        <v/>
      </c>
      <c r="S51" s="238" t="n">
        <v>6.1322</v>
      </c>
      <c r="T51" s="238" t="str">
        <f aca="false">IF(AND($C$1&gt;=$B51,$C$1&lt;$B55),ROUND(S51-((S51-S55)/($B263-$B51)*($C$1-$B51)),4),"")</f>
        <v/>
      </c>
      <c r="U51" s="238" t="n">
        <v>7.6652</v>
      </c>
      <c r="V51" s="238" t="str">
        <f aca="false">IF(AND($C$1&gt;=$B51,$C$1&lt;$B52),ROUND(U51-((U51-U52)/($B52-$B51)*($C$1-$B51)),4),"")</f>
        <v/>
      </c>
      <c r="W51" s="238" t="n">
        <v>5.8256</v>
      </c>
      <c r="X51" s="238" t="str">
        <f aca="false">IF(AND($C$1&gt;=$B51,$C$1&lt;$B52),ROUND(W51-((W51-W52)/($B52-$B51)*($C$1-$B51)),4),"")</f>
        <v/>
      </c>
      <c r="Y51" s="238" t="n">
        <v>10.4247</v>
      </c>
      <c r="Z51" s="216" t="str">
        <f aca="false">IF(AND($C$1&gt;=$B51,$C$1&lt;$B52),ROUND(Y51-((Y51-Y52)/($B52-$B51)*($C$1-$B51)),4),"")</f>
        <v/>
      </c>
      <c r="AA51" s="249" t="n">
        <v>12.2643</v>
      </c>
      <c r="AB51" s="216" t="str">
        <f aca="false">IF(AND($C$1&gt;=$B51,$C$1&lt;$B52),ROUND(AA51-((AA51-AA52)/($B52-$B51)*($C$1-$B51)),4),"")</f>
        <v/>
      </c>
      <c r="AC51" s="256"/>
      <c r="AD51" s="204"/>
      <c r="AE51" s="253" t="s">
        <v>235</v>
      </c>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D51" s="246" t="s">
        <v>235</v>
      </c>
    </row>
    <row r="52" s="77" customFormat="true" ht="11" hidden="false" customHeight="false" outlineLevel="0" collapsed="false">
      <c r="B52" s="237" t="n">
        <v>77468.53</v>
      </c>
      <c r="C52" s="238" t="n">
        <v>8.4317</v>
      </c>
      <c r="D52" s="238" t="str">
        <f aca="false">IF(AND($C$1&gt;=$B52,$C$1&lt;$B53),ROUND(C52-((C52-C53)/($B53-$B52)*($C$1-$B52)),4),"")</f>
        <v/>
      </c>
      <c r="E52" s="238" t="n">
        <v>6.7454</v>
      </c>
      <c r="F52" s="238" t="str">
        <f aca="false">IF(AND($C$1&gt;=$B52,$C$1&lt;$B53),ROUND(E52-((E52-E53)/($B53-$B52)*($C$1-$B52)),4),"")</f>
        <v/>
      </c>
      <c r="G52" s="238" t="n">
        <v>5.519</v>
      </c>
      <c r="H52" s="238" t="str">
        <f aca="false">IF(AND($C$1&gt;=$B52,$C$1&lt;$B53),ROUND(G52-((G52-G53)/($B53-$B52)*($C$1-$B52)),4),"")</f>
        <v/>
      </c>
      <c r="I52" s="238"/>
      <c r="J52" s="238"/>
      <c r="K52" s="238" t="n">
        <v>4.2925</v>
      </c>
      <c r="L52" s="238" t="str">
        <f aca="false">IF(AND($C$1&gt;=$B52,$C$1&lt;$B53),ROUND(K52-((K52-K53)/($B53-$B52)*($C$1-$B52)),4),"")</f>
        <v/>
      </c>
      <c r="M52" s="238" t="n">
        <v>7.6652</v>
      </c>
      <c r="N52" s="238" t="str">
        <f aca="false">IF(AND($C$1&gt;=$B52,$C$1&lt;$B53),ROUND(M52-((M52-M53)/($B53-$B52)*($C$1-$B52)),4),"")</f>
        <v/>
      </c>
      <c r="O52" s="238" t="n">
        <v>4.2925</v>
      </c>
      <c r="P52" s="238" t="str">
        <f aca="false">IF(AND($C$1&gt;=$B52,$C$1&lt;$B53),ROUND(O52-((O52-O53)/($B53-$B52)*($C$1-$B52)),4),"")</f>
        <v/>
      </c>
      <c r="Q52" s="238"/>
      <c r="R52" s="238"/>
      <c r="S52" s="238"/>
      <c r="T52" s="238"/>
      <c r="U52" s="238" t="n">
        <v>6.4388</v>
      </c>
      <c r="V52" s="238" t="str">
        <f aca="false">IF(AND($C$1&gt;=$B52,$C$1&lt;$B53),ROUND(U52-((U52-U53)/($B53-$B52)*($C$1-$B52)),4),"")</f>
        <v/>
      </c>
      <c r="W52" s="238" t="n">
        <v>5.2123</v>
      </c>
      <c r="X52" s="238" t="str">
        <f aca="false">IF(AND($C$1&gt;=$B52,$C$1&lt;$B53),ROUND(W52-((W52-W53)/($B53-$B52)*($C$1-$B52)),4),"")</f>
        <v/>
      </c>
      <c r="Y52" s="238" t="n">
        <v>8.8916</v>
      </c>
      <c r="Z52" s="216" t="str">
        <f aca="false">IF(AND($C$1&gt;=$B52,$C$1&lt;$B53),ROUND(Y52-((Y52-Y53)/($B53-$B52)*($C$1-$B52)),4),"")</f>
        <v/>
      </c>
      <c r="AA52" s="249" t="n">
        <v>10.2714</v>
      </c>
      <c r="AB52" s="216" t="str">
        <f aca="false">IF(AND($C$1&gt;=$B52,$C$1&lt;$B53),ROUND(AA52-((AA52-AA53)/($B53-$B52)*($C$1-$B52)),4),"")</f>
        <v/>
      </c>
      <c r="AC52" s="256"/>
      <c r="AD52" s="204"/>
      <c r="AE52" s="253" t="s">
        <v>236</v>
      </c>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D52" s="246" t="s">
        <v>236</v>
      </c>
    </row>
    <row r="53" s="77" customFormat="true" ht="11" hidden="false" customHeight="false" outlineLevel="0" collapsed="false">
      <c r="B53" s="237" t="n">
        <v>103291.38</v>
      </c>
      <c r="C53" s="238" t="n">
        <v>7.8185</v>
      </c>
      <c r="D53" s="238" t="str">
        <f aca="false">IF(AND($C$1&gt;=$B53,$C$1&lt;$B54),ROUND(C53-((C53-C54)/($B54-$B53)*($C$1-$B53)),4),"")</f>
        <v/>
      </c>
      <c r="E53" s="238" t="n">
        <v>6.1322</v>
      </c>
      <c r="F53" s="238" t="str">
        <f aca="false">IF(AND($C$1&gt;=$B53,$C$1&lt;$B54),ROUND(E53-((E53-E54)/($B54-$B53)*($C$1-$B53)),4),"")</f>
        <v/>
      </c>
      <c r="G53" s="238" t="n">
        <v>5.059</v>
      </c>
      <c r="H53" s="238" t="str">
        <f aca="false">IF(AND($C$1&gt;=$B53,$C$1&lt;$B54),ROUND(G53-((G53-G54)/($B54-$B53)*($C$1-$B53)),4),"")</f>
        <v/>
      </c>
      <c r="I53" s="238" t="n">
        <v>4.5991</v>
      </c>
      <c r="J53" s="238" t="str">
        <f aca="false">IF($C$1&gt;=$B53,I53,"")</f>
        <v/>
      </c>
      <c r="K53" s="238" t="n">
        <v>4.1392</v>
      </c>
      <c r="L53" s="238" t="str">
        <f aca="false">IF(AND($C$1&gt;=$B53,$C$1&lt;$B54),ROUND(K53-((K53-K54)/($B54-$B53)*($C$1-$B53)),4),"")</f>
        <v/>
      </c>
      <c r="M53" s="238" t="n">
        <v>7.3586</v>
      </c>
      <c r="N53" s="238" t="str">
        <f aca="false">IF(AND($C$1&gt;=$B53,$C$1&lt;$B54),ROUND(M53-((M53-M54)/($B54-$B53)*($C$1-$B53)),4),"")</f>
        <v/>
      </c>
      <c r="O53" s="238" t="n">
        <v>4.1392</v>
      </c>
      <c r="P53" s="238" t="str">
        <f aca="false">IF(AND($C$1&gt;=$B53,$C$1&lt;$B54),ROUND(O53-((O53-O54)/($B54-$B53)*($C$1-$B53)),4),"")</f>
        <v/>
      </c>
      <c r="Q53" s="238"/>
      <c r="R53" s="238"/>
      <c r="S53" s="238"/>
      <c r="T53" s="238"/>
      <c r="U53" s="238" t="n">
        <v>6.1322</v>
      </c>
      <c r="V53" s="238" t="str">
        <f aca="false">IF(AND($C$1&gt;=$B53,$C$1&lt;$B54),ROUND(U53-((U53-U54)/($B54-$B53)*($C$1-$B53)),4),"")</f>
        <v/>
      </c>
      <c r="W53" s="238" t="n">
        <v>4.9057</v>
      </c>
      <c r="X53" s="238" t="str">
        <f aca="false">IF(AND($C$1&gt;=$B53,$C$1&lt;$B54),ROUND(W53-((W53-W54)/($B54-$B53)*($C$1-$B53)),4),"")</f>
        <v/>
      </c>
      <c r="Y53" s="238" t="n">
        <v>8.2784</v>
      </c>
      <c r="Z53" s="216" t="str">
        <f aca="false">IF(AND($C$1&gt;=$B53,$C$1&lt;$B54),ROUND(Y53-((Y53-Y54)/($B54-$B53)*($C$1-$B53)),4),"")</f>
        <v/>
      </c>
      <c r="AA53" s="249" t="n">
        <v>9.6582</v>
      </c>
      <c r="AB53" s="216" t="str">
        <f aca="false">IF(AND($C$1&gt;=$B53,$C$1&lt;$B54),ROUND(AA53-((AA53-AA54)/($B54-$B53)*($C$1-$B53)),4),"")</f>
        <v/>
      </c>
      <c r="AC53" s="256"/>
      <c r="AD53" s="204"/>
      <c r="AE53" s="253" t="s">
        <v>237</v>
      </c>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D53" s="246" t="s">
        <v>237</v>
      </c>
    </row>
    <row r="54" s="77" customFormat="true" ht="11" hidden="false" customHeight="false" outlineLevel="0" collapsed="false">
      <c r="B54" s="237" t="n">
        <v>129114.22</v>
      </c>
      <c r="C54" s="238" t="n">
        <v>7.3586</v>
      </c>
      <c r="D54" s="238" t="str">
        <f aca="false">IF(AND($C$1&gt;=$B54,$C$1&lt;$B55),ROUND(C54-((C54-C55)/($B55-$B54)*($C$1-$B54)),4),"")</f>
        <v/>
      </c>
      <c r="E54" s="238" t="n">
        <v>5.8256</v>
      </c>
      <c r="F54" s="238" t="str">
        <f aca="false">IF(AND($C$1&gt;=$B54,$C$1&lt;$B55),ROUND(E54-((E54-E55)/($B55-$B54)*($C$1-$B54)),4),"")</f>
        <v/>
      </c>
      <c r="G54" s="238" t="n">
        <v>4.7524</v>
      </c>
      <c r="H54" s="238" t="str">
        <f aca="false">IF(AND($C$1&gt;=$B54,$C$1&lt;$B55),ROUND(G54-((G54-G55)/($B55-$B54)*($C$1-$B54)),4),"")</f>
        <v/>
      </c>
      <c r="I54" s="238"/>
      <c r="J54" s="238"/>
      <c r="K54" s="238" t="n">
        <v>3.9859</v>
      </c>
      <c r="L54" s="238" t="str">
        <f aca="false">IF(AND($C$1&gt;=$B54,$C$1&lt;$B55),ROUND(K54-((K54-K55)/($B55-$B54)*($C$1-$B54)),4),"")</f>
        <v/>
      </c>
      <c r="M54" s="238" t="n">
        <v>7.052</v>
      </c>
      <c r="N54" s="238" t="str">
        <f aca="false">IF(AND($C$1&gt;=$B54,$C$1&lt;$B55),ROUND(M54-((M54-M55)/($B55-$B54)*($C$1-$B54)),4),"")</f>
        <v/>
      </c>
      <c r="O54" s="238" t="n">
        <v>3.9859</v>
      </c>
      <c r="P54" s="238" t="str">
        <f aca="false">IF(AND($C$1&gt;=$B54,$C$1&lt;$B55),ROUND(O54-((O54-O55)/($B55-$B54)*($C$1-$B54)),4),"")</f>
        <v/>
      </c>
      <c r="Q54" s="238"/>
      <c r="R54" s="238"/>
      <c r="S54" s="238"/>
      <c r="T54" s="238"/>
      <c r="U54" s="238" t="n">
        <v>5.8256</v>
      </c>
      <c r="V54" s="238" t="str">
        <f aca="false">IF(AND($C$1&gt;=$B54,$C$1&lt;$B55),ROUND(U54-((U54-U55)/($B55-$B54)*($C$1-$B54)),4),"")</f>
        <v/>
      </c>
      <c r="W54" s="238" t="n">
        <v>4.5991</v>
      </c>
      <c r="X54" s="238" t="str">
        <f aca="false">IF(AND($C$1&gt;=$B54,$C$1&lt;$B55),ROUND(W54-((W54-W55)/($B55-$B54)*($C$1-$B54)),4),"")</f>
        <v/>
      </c>
      <c r="Y54" s="238" t="n">
        <v>7.8185</v>
      </c>
      <c r="Z54" s="216" t="str">
        <f aca="false">IF(AND($C$1&gt;=$B54,$C$1&lt;$B55),ROUND(Y54-((Y54-Y55)/($B55-$B54)*($C$1-$B54)),4),"")</f>
        <v/>
      </c>
      <c r="AA54" s="249" t="n">
        <v>9.0449</v>
      </c>
      <c r="AB54" s="216" t="str">
        <f aca="false">IF(AND($C$1&gt;=$B54,$C$1&lt;$B55),ROUND(AA54-((AA54-AA55)/($B55-$B54)*($C$1-$B54)),4),"")</f>
        <v/>
      </c>
      <c r="AC54" s="256"/>
      <c r="AD54" s="204"/>
      <c r="AE54" s="253" t="s">
        <v>238</v>
      </c>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D54" s="246" t="s">
        <v>238</v>
      </c>
    </row>
    <row r="55" s="77" customFormat="true" ht="11" hidden="false" customHeight="false" outlineLevel="0" collapsed="false">
      <c r="B55" s="237" t="n">
        <v>154937.07</v>
      </c>
      <c r="C55" s="238" t="n">
        <v>7.052</v>
      </c>
      <c r="D55" s="238" t="str">
        <f aca="false">IF(AND($C$1&gt;=$B55,$C$1&lt;$B56),ROUND(C55-((C55-C56)/($B56-$B55)*($C$1-$B55)),4),"")</f>
        <v/>
      </c>
      <c r="E55" s="238" t="n">
        <v>5.519</v>
      </c>
      <c r="F55" s="238" t="str">
        <f aca="false">IF(AND($C$1&gt;=$B55,$C$1&lt;$B56),ROUND(E55-((E55-E56)/($B56-$B55)*($C$1-$B55)),4),"")</f>
        <v/>
      </c>
      <c r="G55" s="238" t="n">
        <v>4.4458</v>
      </c>
      <c r="H55" s="238" t="str">
        <f aca="false">IF(AND($C$1&gt;=$B55,$C$1&lt;$B56),ROUND(G55-((G55-G56)/($B56-$B55)*($C$1-$B55)),4),"")</f>
        <v/>
      </c>
      <c r="I55" s="238"/>
      <c r="J55" s="238"/>
      <c r="K55" s="238" t="n">
        <v>3.8326</v>
      </c>
      <c r="L55" s="238" t="str">
        <f aca="false">IF(AND($C$1&gt;=$B55,$C$1&lt;$B56),ROUND(K55-((K55-K56)/($B56-$B55)*($C$1-$B55)),4),"")</f>
        <v/>
      </c>
      <c r="M55" s="238" t="n">
        <v>6.7454</v>
      </c>
      <c r="N55" s="238" t="str">
        <f aca="false">IF(AND($C$1&gt;=$B55,$C$1&lt;$B56),ROUND(M55-((M55-M56)/($B56-$B55)*($C$1-$B55)),4),"")</f>
        <v/>
      </c>
      <c r="O55" s="238" t="n">
        <v>3.8326</v>
      </c>
      <c r="P55" s="238" t="str">
        <f aca="false">IF(AND($C$1&gt;=$B55,$C$1&lt;$B56),ROUND(O55-((O55-O56)/($B56-$B55)*($C$1-$B55)),4),"")</f>
        <v/>
      </c>
      <c r="Q55" s="238" t="n">
        <v>4.5991</v>
      </c>
      <c r="R55" s="238" t="str">
        <f aca="false">IF(AND($C$1&gt;=$B55,$C$1&lt;$B57),ROUND(Q55-((Q55-Q57)/($B57-$B55)*($C$1-$B55)),4),"")</f>
        <v/>
      </c>
      <c r="S55" s="238" t="n">
        <v>5.2123</v>
      </c>
      <c r="T55" s="238" t="str">
        <f aca="false">IF(AND($C$1&gt;=$B55,$C$1&lt;$B57),ROUND(S55-((S55-S57)/($B57-$B55)*($C$1-$B55)),4),"")</f>
        <v/>
      </c>
      <c r="U55" s="238" t="n">
        <v>5.519</v>
      </c>
      <c r="V55" s="238" t="str">
        <f aca="false">IF(AND($C$1&gt;=$B55,$C$1&lt;$B56),ROUND(U55-((U55-U56)/($B56-$B55)*($C$1-$B55)),4),"")</f>
        <v/>
      </c>
      <c r="W55" s="238" t="n">
        <v>4.2925</v>
      </c>
      <c r="X55" s="238" t="str">
        <f aca="false">IF(AND($C$1&gt;=$B55,$C$1&lt;$B56),ROUND(W55-((W55-W56)/($B56-$B55)*($C$1-$B55)),4),"")</f>
        <v/>
      </c>
      <c r="Y55" s="238" t="n">
        <v>7.3586</v>
      </c>
      <c r="Z55" s="216" t="str">
        <f aca="false">IF(AND($C$1&gt;=$B55,$C$1&lt;$B56),ROUND(Y55-((Y55-Y56)/($B56-$B55)*($C$1-$B55)),4),"")</f>
        <v/>
      </c>
      <c r="AA55" s="249" t="n">
        <v>8.7383</v>
      </c>
      <c r="AB55" s="216" t="str">
        <f aca="false">IF(AND($C$1&gt;=$B55,$C$1&lt;$B56),ROUND(AA55-((AA55-AA56)/($B56-$B55)*($C$1-$B55)),4),"")</f>
        <v/>
      </c>
      <c r="AC55" s="256"/>
      <c r="AD55" s="204"/>
      <c r="AE55" s="253" t="s">
        <v>239</v>
      </c>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D55" s="246" t="s">
        <v>239</v>
      </c>
    </row>
    <row r="56" s="77" customFormat="true" ht="11" hidden="false" customHeight="false" outlineLevel="0" collapsed="false">
      <c r="B56" s="237" t="n">
        <v>206582.76</v>
      </c>
      <c r="C56" s="238" t="n">
        <v>6.7454</v>
      </c>
      <c r="D56" s="238" t="str">
        <f aca="false">IF(AND($C$1&gt;=$B56,$C$1&lt;$B57),ROUND(C56-((C56-C57)/($B57-$B56)*($C$1-$B56)),4),"")</f>
        <v/>
      </c>
      <c r="E56" s="238" t="n">
        <v>5.2123</v>
      </c>
      <c r="F56" s="238" t="str">
        <f aca="false">IF(AND($C$1&gt;=$B56,$C$1&lt;$B57),ROUND(E56-((E56-E57)/($B57-$B56)*($C$1-$B56)),4),"")</f>
        <v/>
      </c>
      <c r="G56" s="238" t="n">
        <v>4.2925</v>
      </c>
      <c r="H56" s="238" t="str">
        <f aca="false">IF(AND($C$1&gt;=$B56,$C$1&lt;$B57),ROUND(G56-((G56-G57)/($B57-$B56)*($C$1-$B56)),4),"")</f>
        <v/>
      </c>
      <c r="I56" s="238"/>
      <c r="J56" s="238"/>
      <c r="K56" s="238" t="n">
        <v>3.6793</v>
      </c>
      <c r="L56" s="238" t="str">
        <f aca="false">IF(AND($C$1&gt;=$B56,$C$1&lt;$B57),ROUND(K56-((K56-K57)/($B57-$B56)*($C$1-$B56)),4),"")</f>
        <v/>
      </c>
      <c r="M56" s="238" t="n">
        <v>6.4388</v>
      </c>
      <c r="N56" s="238" t="str">
        <f aca="false">IF(AND($C$1&gt;=$B56,$C$1&lt;$B57),ROUND(M56-((M56-M57)/($B57-$B56)*($C$1-$B56)),4),"")</f>
        <v/>
      </c>
      <c r="O56" s="238" t="n">
        <v>3.6793</v>
      </c>
      <c r="P56" s="238" t="str">
        <f aca="false">IF(AND($C$1&gt;=$B56,$C$1&lt;$B57),ROUND(O56-((O56-O57)/($B57-$B56)*($C$1-$B56)),4),"")</f>
        <v/>
      </c>
      <c r="Q56" s="238"/>
      <c r="R56" s="238"/>
      <c r="S56" s="238"/>
      <c r="T56" s="238"/>
      <c r="U56" s="238" t="n">
        <v>5.2123</v>
      </c>
      <c r="V56" s="238" t="str">
        <f aca="false">IF(AND($C$1&gt;=$B56,$C$1&lt;$B57),ROUND(U56-((U56-U57)/($B57-$B56)*($C$1-$B56)),4),"")</f>
        <v/>
      </c>
      <c r="W56" s="238" t="n">
        <v>3.9859</v>
      </c>
      <c r="X56" s="238" t="str">
        <f aca="false">IF(AND($C$1&gt;=$B56,$C$1&lt;$B57),ROUND(W56-((W56-W57)/($B57-$B56)*($C$1-$B56)),4),"")</f>
        <v/>
      </c>
      <c r="Y56" s="238" t="n">
        <v>7.052</v>
      </c>
      <c r="Z56" s="216" t="str">
        <f aca="false">IF(AND($C$1&gt;=$B56,$C$1&lt;$B57),ROUND(Y56-((Y56-Y57)/($B57-$B56)*($C$1-$B56)),4),"")</f>
        <v/>
      </c>
      <c r="AA56" s="249" t="n">
        <v>8.4317</v>
      </c>
      <c r="AB56" s="216" t="str">
        <f aca="false">IF(AND($C$1&gt;=$B56,$C$1&lt;$B57),ROUND(AA56-((AA56-AA57)/($B57-$B56)*($C$1-$B56)),4),"")</f>
        <v/>
      </c>
      <c r="AC56" s="256"/>
      <c r="AD56" s="204"/>
      <c r="AE56" s="253" t="s">
        <v>240</v>
      </c>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D56" s="246" t="s">
        <v>240</v>
      </c>
    </row>
    <row r="57" s="77" customFormat="true" ht="11" hidden="false" customHeight="false" outlineLevel="0" collapsed="false">
      <c r="B57" s="237" t="n">
        <v>258228.45</v>
      </c>
      <c r="C57" s="238" t="n">
        <v>6.4388</v>
      </c>
      <c r="D57" s="238" t="str">
        <f aca="false">IF(AND($C$1&gt;=$B57,$C$1&lt;$B58),ROUND(C57-((C57-C58)/($B58-$B57)*($C$1-$B57)),4),"")</f>
        <v/>
      </c>
      <c r="E57" s="238" t="n">
        <v>4.9057</v>
      </c>
      <c r="F57" s="238" t="str">
        <f aca="false">IF(AND($C$1&gt;=$B57,$C$1&lt;$B58),ROUND(E57-((E57-E58)/($B58-$B57)*($C$1-$B57)),4),"")</f>
        <v/>
      </c>
      <c r="G57" s="238" t="n">
        <v>4.1392</v>
      </c>
      <c r="H57" s="238" t="str">
        <f aca="false">IF(AND($C$1&gt;=$B57,$C$1&lt;$B58),ROUND(G57-((G57-G58)/($B58-$B57)*($C$1-$B57)),4),"")</f>
        <v/>
      </c>
      <c r="I57" s="238"/>
      <c r="J57" s="238"/>
      <c r="K57" s="238" t="n">
        <v>3.526</v>
      </c>
      <c r="L57" s="238" t="str">
        <f aca="false">IF(AND($C$1&gt;=$B57,$C$1&lt;$B58),ROUND(K57-((K57-K58)/($B58-$B57)*($C$1-$B57)),4),"")</f>
        <v/>
      </c>
      <c r="M57" s="238" t="n">
        <v>6.1322</v>
      </c>
      <c r="N57" s="238" t="str">
        <f aca="false">IF(AND($C$1&gt;=$B57,$C$1&lt;$B58),ROUND(M57-((M57-M58)/($B58-$B57)*($C$1-$B57)),4),"")</f>
        <v/>
      </c>
      <c r="O57" s="238" t="n">
        <v>3.526</v>
      </c>
      <c r="P57" s="238" t="str">
        <f aca="false">IF(AND($C$1&gt;=$B57,$C$1&lt;$B58),ROUND(O57-((O57-O58)/($B58-$B57)*($C$1-$B57)),4),"")</f>
        <v/>
      </c>
      <c r="Q57" s="238" t="n">
        <v>4.4458</v>
      </c>
      <c r="R57" s="238" t="str">
        <f aca="false">IF(AND($C$1&gt;=$B57,$C$1&lt;$B58),ROUND(Q57-((Q57-Q58)/($B58-$B57)*($C$1-$B57)),4),"")</f>
        <v/>
      </c>
      <c r="S57" s="238" t="n">
        <v>5.059</v>
      </c>
      <c r="T57" s="238" t="str">
        <f aca="false">IF(AND($C$1&gt;=$B57,$C$1&lt;$B58),ROUND(S57-((S57-S58)/($B58-$B57)*($C$1-$B57)),4),"")</f>
        <v/>
      </c>
      <c r="U57" s="238" t="n">
        <v>5.059</v>
      </c>
      <c r="V57" s="238" t="str">
        <f aca="false">IF(AND($C$1&gt;=$B57,$C$1&lt;$B58),ROUND(U57-((U57-U58)/($B58-$B57)*($C$1-$B57)),4),"")</f>
        <v/>
      </c>
      <c r="W57" s="238" t="n">
        <v>3.6793</v>
      </c>
      <c r="X57" s="238" t="str">
        <f aca="false">IF(AND($C$1&gt;=$B57,$C$1&lt;$B58),ROUND(W57-((W57-W58)/($B58-$B57)*($C$1-$B57)),4),"")</f>
        <v/>
      </c>
      <c r="Y57" s="238" t="n">
        <v>6.7454</v>
      </c>
      <c r="Z57" s="216" t="str">
        <f aca="false">IF(AND($C$1&gt;=$B57,$C$1&lt;$B58),ROUND(Y57-((Y57-Y58)/($B58-$B57)*($C$1-$B57)),4),"")</f>
        <v/>
      </c>
      <c r="AA57" s="249" t="n">
        <v>8.1251</v>
      </c>
      <c r="AB57" s="216" t="str">
        <f aca="false">IF(AND($C$1&gt;=$B57,$C$1&lt;$B58),ROUND(AA57-((AA57-AA58)/($B58-$B57)*($C$1-$B57)),4),"")</f>
        <v/>
      </c>
      <c r="AC57" s="256"/>
      <c r="AD57" s="204"/>
      <c r="AE57" s="253" t="s">
        <v>241</v>
      </c>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D57" s="246" t="s">
        <v>241</v>
      </c>
    </row>
    <row r="58" s="77" customFormat="true" ht="11" hidden="false" customHeight="false" outlineLevel="0" collapsed="false">
      <c r="B58" s="237" t="n">
        <v>309874.14</v>
      </c>
      <c r="C58" s="238" t="n">
        <v>6.1563</v>
      </c>
      <c r="D58" s="238" t="str">
        <f aca="false">IF(AND($C$1&gt;=$B58,$C$1&lt;$B59),ROUND(C58-((C58-C59)/($B59-$B58)*($C$1-$B58)),4),"")</f>
        <v/>
      </c>
      <c r="E58" s="238" t="n">
        <v>4.6911</v>
      </c>
      <c r="F58" s="238" t="str">
        <f aca="false">IF(AND($C$1&gt;=$B58,$C$1&lt;$B59),ROUND(E58-((E58-E59)/($B59-$B58)*($C$1-$B58)),4),"")</f>
        <v/>
      </c>
      <c r="G58" s="238" t="n">
        <v>3.9552</v>
      </c>
      <c r="H58" s="238" t="str">
        <f aca="false">IF(AND($C$1&gt;=$B58,$C$1&lt;$B59),ROUND(G58-((G58-G59)/($B59-$B58)*($C$1-$B58)),4),"")</f>
        <v/>
      </c>
      <c r="I58" s="238"/>
      <c r="J58" s="238"/>
      <c r="K58" s="238" t="n">
        <v>3.4844</v>
      </c>
      <c r="L58" s="238" t="str">
        <f aca="false">IF(AND($C$1&gt;=$B58,$C$1&lt;$B59),ROUND(K58-((K58-K59)/($B59-$B58)*($C$1-$B58)),4),"")</f>
        <v/>
      </c>
      <c r="M58" s="238" t="n">
        <v>5.9657</v>
      </c>
      <c r="N58" s="238" t="str">
        <f aca="false">IF(AND($C$1&gt;=$B58,$C$1&lt;$B59),ROUND(M58-((M58-M59)/($B59-$B58)*($C$1-$B58)),4),"")</f>
        <v/>
      </c>
      <c r="O58" s="238" t="n">
        <v>3.434</v>
      </c>
      <c r="P58" s="238" t="str">
        <f aca="false">IF(AND($C$1&gt;=$B58,$C$1&lt;$B59),ROUND(O58-((O58-O59)/($B59-$B58)*($C$1-$B58)),4),"")</f>
        <v/>
      </c>
      <c r="Q58" s="238" t="n">
        <v>4.3845</v>
      </c>
      <c r="R58" s="238" t="str">
        <f aca="false">IF(AND($C$1&gt;=$B58,$C$1&lt;$B59),ROUND(Q58-((Q58-Q59)/($B59-$B58)*($C$1-$B58)),4),"")</f>
        <v/>
      </c>
      <c r="S58" s="238" t="n">
        <v>5.0087</v>
      </c>
      <c r="T58" s="238" t="str">
        <f aca="false">IF(AND($C$1&gt;=$B58,$C$1&lt;$B59),ROUND(S58-((S58-S59)/($B59-$B58)*($C$1-$B58)),4),"")</f>
        <v/>
      </c>
      <c r="U58" s="238" t="n">
        <v>4.8335</v>
      </c>
      <c r="V58" s="238" t="str">
        <f aca="false">IF(AND($C$1&gt;=$B58,$C$1&lt;$B59),ROUND(U58-((U58-U59)/($B59-$B58)*($C$1-$B58)),4),"")</f>
        <v/>
      </c>
      <c r="W58" s="238" t="n">
        <v>3.5807</v>
      </c>
      <c r="X58" s="238" t="str">
        <f aca="false">IF(AND($C$1&gt;=$B58,$C$1&lt;$B59),ROUND(W58-((W58-W59)/($B59-$B58)*($C$1-$B58)),4),"")</f>
        <v/>
      </c>
      <c r="Y58" s="238" t="n">
        <v>6.4103</v>
      </c>
      <c r="Z58" s="216" t="str">
        <f aca="false">IF(AND($C$1&gt;=$B58,$C$1&lt;$B59),ROUND(Y58-((Y58-Y59)/($B59-$B58)*($C$1-$B58)),4),"")</f>
        <v/>
      </c>
      <c r="AA58" s="249" t="n">
        <v>7.9105</v>
      </c>
      <c r="AB58" s="216" t="str">
        <f aca="false">IF(AND($C$1&gt;=$B58,$C$1&lt;$B59),ROUND(AA58-((AA58-AA59)/($B59-$B58)*($C$1-$B58)),4),"")</f>
        <v/>
      </c>
      <c r="AC58" s="256"/>
      <c r="AD58" s="204"/>
      <c r="AE58" s="253" t="s">
        <v>242</v>
      </c>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D58" s="246" t="s">
        <v>242</v>
      </c>
    </row>
    <row r="59" s="77" customFormat="true" ht="11" hidden="false" customHeight="false" outlineLevel="0" collapsed="false">
      <c r="B59" s="237" t="n">
        <v>361519.83</v>
      </c>
      <c r="C59" s="238" t="n">
        <v>5.9482</v>
      </c>
      <c r="D59" s="238" t="str">
        <f aca="false">IF(AND($C$1&gt;=$B59,$C$1&lt;$B60),ROUND(C59-((C59-C60)/($B60-$B59)*($C$1-$B59)),4),"")</f>
        <v/>
      </c>
      <c r="E59" s="238" t="n">
        <v>4.5312</v>
      </c>
      <c r="F59" s="238" t="str">
        <f aca="false">IF(AND($C$1&gt;=$B59,$C$1&lt;$B60),ROUND(E59-((E59-E60)/($B60-$B59)*($C$1-$B59)),4),"")</f>
        <v/>
      </c>
      <c r="G59" s="238" t="n">
        <v>3.8217</v>
      </c>
      <c r="H59" s="238" t="str">
        <f aca="false">IF(AND($C$1&gt;=$B59,$C$1&lt;$B60),ROUND(G59-((G59-G60)/($B60-$B59)*($C$1-$B59)),4),"")</f>
        <v/>
      </c>
      <c r="I59" s="238"/>
      <c r="J59" s="238"/>
      <c r="K59" s="238" t="n">
        <v>3.4669</v>
      </c>
      <c r="L59" s="238" t="str">
        <f aca="false">IF(AND($C$1&gt;=$B59,$C$1&lt;$B60),ROUND(K59-((K59-K60)/($B60-$B59)*($C$1-$B59)),4),"")</f>
        <v/>
      </c>
      <c r="M59" s="238" t="n">
        <v>5.8562</v>
      </c>
      <c r="N59" s="238" t="str">
        <f aca="false">IF(AND($C$1&gt;=$B59,$C$1&lt;$B60),ROUND(M59-((M59-M60)/($B60-$B59)*($C$1-$B59)),4),"")</f>
        <v/>
      </c>
      <c r="O59" s="238" t="n">
        <v>3.4034</v>
      </c>
      <c r="P59" s="238" t="str">
        <f aca="false">IF(AND($C$1&gt;=$B59,$C$1&lt;$B60),ROUND(O59-((O59-O60)/($B60-$B59)*($C$1-$B59)),4),"")</f>
        <v/>
      </c>
      <c r="Q59" s="238" t="n">
        <v>4.3232</v>
      </c>
      <c r="R59" s="238" t="str">
        <f aca="false">IF(AND($C$1&gt;=$B59,$C$1&lt;$B60),ROUND(Q59-((Q59-Q60)/($B60-$B59)*($C$1-$B59)),4),"")</f>
        <v/>
      </c>
      <c r="S59" s="238" t="n">
        <v>4.9408</v>
      </c>
      <c r="T59" s="238" t="str">
        <f aca="false">IF(AND($C$1&gt;=$B59,$C$1&lt;$B60),ROUND(S59-((S59-S60)/($B60-$B59)*($C$1-$B59)),4),"")</f>
        <v/>
      </c>
      <c r="U59" s="238" t="n">
        <v>4.6714</v>
      </c>
      <c r="V59" s="238" t="str">
        <f aca="false">IF(AND($C$1&gt;=$B59,$C$1&lt;$B60),ROUND(U59-((U59-U60)/($B60-$B59)*($C$1-$B59)),4),"")</f>
        <v/>
      </c>
      <c r="W59" s="238" t="n">
        <v>3.4647</v>
      </c>
      <c r="X59" s="238" t="str">
        <f aca="false">IF(AND($C$1&gt;=$B59,$C$1&lt;$B60),ROUND(W59-((W59-W60)/($B60-$B59)*($C$1-$B59)),4),"")</f>
        <v/>
      </c>
      <c r="Y59" s="238" t="n">
        <v>6.1979</v>
      </c>
      <c r="Z59" s="216" t="str">
        <f aca="false">IF(AND($C$1&gt;=$B59,$C$1&lt;$B60),ROUND(Y59-((Y59-Y60)/($B60-$B59)*($C$1-$B59)),4),"")</f>
        <v/>
      </c>
      <c r="AA59" s="249" t="n">
        <v>7.5426</v>
      </c>
      <c r="AB59" s="216" t="str">
        <f aca="false">IF(AND($C$1&gt;=$B59,$C$1&lt;$B60),ROUND(AA59-((AA59-AA60)/($B60-$B59)*($C$1-$B59)),4),"")</f>
        <v/>
      </c>
      <c r="AC59" s="256"/>
      <c r="AD59" s="204"/>
      <c r="AE59" s="253" t="s">
        <v>243</v>
      </c>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D59" s="246" t="s">
        <v>243</v>
      </c>
    </row>
    <row r="60" s="77" customFormat="true" ht="11" hidden="false" customHeight="false" outlineLevel="0" collapsed="false">
      <c r="B60" s="237" t="n">
        <v>413165.52</v>
      </c>
      <c r="C60" s="238" t="n">
        <v>5.7664</v>
      </c>
      <c r="D60" s="238" t="str">
        <f aca="false">IF(AND($C$1&gt;=$B60,$C$1&lt;$B61),ROUND(C60-((C60-C61)/($B61-$B60)*($C$1-$B60)),4),"")</f>
        <v/>
      </c>
      <c r="E60" s="238" t="n">
        <v>4.3955</v>
      </c>
      <c r="F60" s="238" t="str">
        <f aca="false">IF(AND($C$1&gt;=$B60,$C$1&lt;$B61),ROUND(E60-((E60-E61)/($B61-$B60)*($C$1-$B60)),4),"")</f>
        <v/>
      </c>
      <c r="G60" s="238" t="n">
        <v>3.7056</v>
      </c>
      <c r="H60" s="238" t="str">
        <f aca="false">IF(AND($C$1&gt;=$B60,$C$1&lt;$B61),ROUND(G60-((G60-G61)/($B61-$B60)*($C$1-$B60)),4),"")</f>
        <v/>
      </c>
      <c r="I60" s="238"/>
      <c r="J60" s="238"/>
      <c r="K60" s="238" t="n">
        <v>3.4537</v>
      </c>
      <c r="L60" s="238" t="str">
        <f aca="false">IF(AND($C$1&gt;=$B60,$C$1&lt;$B61),ROUND(K60-((K60-K61)/($B61-$B60)*($C$1-$B60)),4),"")</f>
        <v/>
      </c>
      <c r="M60" s="238" t="n">
        <v>5.7445</v>
      </c>
      <c r="N60" s="238" t="str">
        <f aca="false">IF(AND($C$1&gt;=$B60,$C$1&lt;$B61),ROUND(M60-((M60-M61)/($B61-$B60)*($C$1-$B60)),4),"")</f>
        <v/>
      </c>
      <c r="O60" s="238" t="n">
        <v>3.25</v>
      </c>
      <c r="P60" s="238" t="str">
        <f aca="false">IF(AND($C$1&gt;=$B60,$C$1&lt;$B61),ROUND(O60-((O60-O61)/($B61-$B60)*($C$1-$B60)),4),"")</f>
        <v/>
      </c>
      <c r="Q60" s="238" t="n">
        <v>4.2619</v>
      </c>
      <c r="R60" s="238" t="str">
        <f aca="false">IF(AND($C$1&gt;=$B60,$C$1&lt;$B61),ROUND(Q60-((Q60-Q61)/($B61-$B60)*($C$1-$B60)),4),"")</f>
        <v/>
      </c>
      <c r="S60" s="238" t="n">
        <v>4.8685</v>
      </c>
      <c r="T60" s="238" t="str">
        <f aca="false">IF(AND($C$1&gt;=$B60,$C$1&lt;$B61),ROUND(S60-((S60-S61)/($B61-$B60)*($C$1-$B60)),4),"")</f>
        <v/>
      </c>
      <c r="U60" s="238" t="n">
        <v>4.5334</v>
      </c>
      <c r="V60" s="238" t="str">
        <f aca="false">IF(AND($C$1&gt;=$B60,$C$1&lt;$B61),ROUND(U60-((U60-U61)/($B61-$B60)*($C$1-$B60)),4),"")</f>
        <v/>
      </c>
      <c r="W60" s="238" t="n">
        <v>3.3464</v>
      </c>
      <c r="X60" s="238" t="str">
        <f aca="false">IF(AND($C$1&gt;=$B60,$C$1&lt;$B61),ROUND(W60-((W60-W61)/($B61-$B60)*($C$1-$B60)),4),"")</f>
        <v/>
      </c>
      <c r="Y60" s="238" t="n">
        <v>5.9898</v>
      </c>
      <c r="Z60" s="216" t="str">
        <f aca="false">IF(AND($C$1&gt;=$B60,$C$1&lt;$B61),ROUND(Y60-((Y60-Y61)/($B61-$B60)*($C$1-$B60)),4),"")</f>
        <v/>
      </c>
      <c r="AA60" s="249" t="n">
        <v>7.2973</v>
      </c>
      <c r="AB60" s="216" t="str">
        <f aca="false">IF(AND($C$1&gt;=$B60,$C$1&lt;$B61),ROUND(AA60-((AA60-AA61)/($B61-$B60)*($C$1-$B60)),4),"")</f>
        <v/>
      </c>
      <c r="AC60" s="256"/>
      <c r="AD60" s="204"/>
      <c r="AE60" s="253" t="s">
        <v>244</v>
      </c>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D60" s="246" t="s">
        <v>244</v>
      </c>
    </row>
    <row r="61" s="77" customFormat="true" ht="11" hidden="false" customHeight="false" outlineLevel="0" collapsed="false">
      <c r="B61" s="237" t="n">
        <v>464811.21</v>
      </c>
      <c r="C61" s="238" t="n">
        <v>5.6197</v>
      </c>
      <c r="D61" s="238" t="str">
        <f aca="false">IF(AND($C$1&gt;=$B61,$C$1&lt;$B62),ROUND(C61-((C61-C62)/($B62-$B61)*($C$1-$B61)),4),"")</f>
        <v/>
      </c>
      <c r="E61" s="238" t="n">
        <v>4.2816</v>
      </c>
      <c r="F61" s="238" t="str">
        <f aca="false">IF(AND($C$1&gt;=$B61,$C$1&lt;$B62),ROUND(E61-((E61-E62)/($B62-$B61)*($C$1-$B61)),4),"")</f>
        <v/>
      </c>
      <c r="G61" s="238" t="n">
        <v>3.6114</v>
      </c>
      <c r="H61" s="238" t="str">
        <f aca="false">IF(AND($C$1&gt;=$B61,$C$1&lt;$B62),ROUND(G61-((G61-G62)/($B62-$B61)*($C$1-$B61)),4),"")</f>
        <v/>
      </c>
      <c r="I61" s="238"/>
      <c r="J61" s="238"/>
      <c r="K61" s="238" t="n">
        <v>3.4143</v>
      </c>
      <c r="L61" s="238" t="str">
        <f aca="false">IF(AND($C$1&gt;=$B61,$C$1&lt;$B62),ROUND(K61-((K61-K62)/($B62-$B61)*($C$1-$B61)),4),"")</f>
        <v/>
      </c>
      <c r="M61" s="238" t="n">
        <v>5.6306</v>
      </c>
      <c r="N61" s="238" t="str">
        <f aca="false">IF(AND($C$1&gt;=$B61,$C$1&lt;$B62),ROUND(M61-((M61-M62)/($B62-$B61)*($C$1-$B61)),4),"")</f>
        <v/>
      </c>
      <c r="O61" s="238" t="n">
        <v>3.2194</v>
      </c>
      <c r="P61" s="238" t="str">
        <f aca="false">IF(AND($C$1&gt;=$B61,$C$1&lt;$B62),ROUND(O61-((O61-O62)/($B62-$B61)*($C$1-$B61)),4),"")</f>
        <v/>
      </c>
      <c r="Q61" s="238" t="n">
        <v>4.2005</v>
      </c>
      <c r="R61" s="238" t="str">
        <f aca="false">IF(AND($C$1&gt;=$B61,$C$1&lt;$B62),ROUND(Q61-((Q61-Q62)/($B62-$B61)*($C$1-$B61)),4),"")</f>
        <v/>
      </c>
      <c r="S61" s="238" t="n">
        <v>4.8006</v>
      </c>
      <c r="T61" s="238" t="str">
        <f aca="false">IF(AND($C$1&gt;=$B61,$C$1&lt;$B62),ROUND(S61-((S61-S62)/($B62-$B61)*($C$1-$B61)),4),"")</f>
        <v/>
      </c>
      <c r="U61" s="238" t="n">
        <v>4.4174</v>
      </c>
      <c r="V61" s="238" t="str">
        <f aca="false">IF(AND($C$1&gt;=$B61,$C$1&lt;$B62),ROUND(U61-((U61-U62)/($B62-$B61)*($C$1-$B61)),4),"")</f>
        <v/>
      </c>
      <c r="W61" s="238" t="n">
        <v>3.2084</v>
      </c>
      <c r="X61" s="238" t="str">
        <f aca="false">IF(AND($C$1&gt;=$B61,$C$1&lt;$B62),ROUND(W61-((W61-W62)/($B62-$B61)*($C$1-$B61)),4),"")</f>
        <v/>
      </c>
      <c r="Y61" s="238" t="n">
        <v>5.7511</v>
      </c>
      <c r="Z61" s="216" t="str">
        <f aca="false">IF(AND($C$1&gt;=$B61,$C$1&lt;$B62),ROUND(Y61-((Y61-Y62)/($B62-$B61)*($C$1-$B61)),4),"")</f>
        <v/>
      </c>
      <c r="AA61" s="249" t="n">
        <v>7.052</v>
      </c>
      <c r="AB61" s="216" t="str">
        <f aca="false">IF(AND($C$1&gt;=$B61,$C$1&lt;$B62),ROUND(AA61-((AA61-AA62)/($B62-$B61)*($C$1-$B61)),4),"")</f>
        <v/>
      </c>
      <c r="AC61" s="256"/>
      <c r="AD61" s="204"/>
      <c r="AE61" s="253" t="s">
        <v>245</v>
      </c>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D61" s="246" t="s">
        <v>245</v>
      </c>
    </row>
    <row r="62" s="77" customFormat="true" ht="11" hidden="false" customHeight="false" outlineLevel="0" collapsed="false">
      <c r="B62" s="237" t="n">
        <v>516456.9</v>
      </c>
      <c r="C62" s="238" t="n">
        <v>5.554</v>
      </c>
      <c r="D62" s="238" t="str">
        <f aca="false">IF(AND($C$1&gt;=$B62,$C$1&lt;$B63),ROUND(C62-((C62-C63)/($B63-$B62)*($C$1-$B62)),4),"")</f>
        <v/>
      </c>
      <c r="E62" s="238" t="n">
        <v>4.2334</v>
      </c>
      <c r="F62" s="238" t="str">
        <f aca="false">IF(AND($C$1&gt;=$B62,$C$1&lt;$B63),ROUND(E62-((E62-E63)/($B63-$B62)*($C$1-$B62)),4),"")</f>
        <v/>
      </c>
      <c r="G62" s="238" t="n">
        <v>3.572</v>
      </c>
      <c r="H62" s="238" t="str">
        <f aca="false">IF(AND($C$1&gt;=$B62,$C$1&lt;$B63),ROUND(G62-((G62-G63)/($B63-$B62)*($C$1-$B62)),4),"")</f>
        <v/>
      </c>
      <c r="I62" s="238"/>
      <c r="J62" s="238"/>
      <c r="K62" s="238" t="n">
        <v>3.399</v>
      </c>
      <c r="L62" s="238" t="str">
        <f aca="false">IF(AND($C$1&gt;=$B62,$C$1&lt;$B63),ROUND(K62-((K62-K63)/($B63-$B62)*($C$1-$B62)),4),"")</f>
        <v/>
      </c>
      <c r="M62" s="238" t="n">
        <v>5.473</v>
      </c>
      <c r="N62" s="238" t="str">
        <f aca="false">IF(AND($C$1&gt;=$B62,$C$1&lt;$B63),ROUND(M62-((M62-M63)/($B63-$B62)*($C$1-$B62)),4),"")</f>
        <v/>
      </c>
      <c r="O62" s="238" t="n">
        <v>3.1887</v>
      </c>
      <c r="P62" s="238" t="str">
        <f aca="false">IF(AND($C$1&gt;=$B62,$C$1&lt;$B63),ROUND(O62-((O62-O63)/($B63-$B62)*($C$1-$B62)),4),"")</f>
        <v/>
      </c>
      <c r="Q62" s="238" t="n">
        <v>4.1392</v>
      </c>
      <c r="R62" s="238" t="str">
        <f aca="false">IF(AND($C$1&gt;=$B62,$C$1&lt;$B63),ROUND(Q62-((Q62-Q63)/($B63-$B62)*($C$1-$B62)),4),"")</f>
        <v/>
      </c>
      <c r="S62" s="238" t="n">
        <v>4.7261</v>
      </c>
      <c r="T62" s="238" t="str">
        <f aca="false">IF(AND($C$1&gt;=$B62,$C$1&lt;$B63),ROUND(S62-((S62-S63)/($B63-$B62)*($C$1-$B62)),4),"")</f>
        <v/>
      </c>
      <c r="U62" s="238" t="n">
        <v>4.3648</v>
      </c>
      <c r="V62" s="238" t="str">
        <f aca="false">IF(AND($C$1&gt;=$B62,$C$1&lt;$B63),ROUND(U62-((U62-U63)/($B63-$B62)*($C$1-$B62)),4),"")</f>
        <v/>
      </c>
      <c r="W62" s="238" t="n">
        <v>3.1624</v>
      </c>
      <c r="X62" s="238" t="str">
        <f aca="false">IF(AND($C$1&gt;=$B62,$C$1&lt;$B63),ROUND(W62-((W62-W63)/($B63-$B62)*($C$1-$B62)),4),"")</f>
        <v/>
      </c>
      <c r="Y62" s="238" t="n">
        <v>5.6569</v>
      </c>
      <c r="Z62" s="216" t="str">
        <f aca="false">IF(AND($C$1&gt;=$B62,$C$1&lt;$B63),ROUND(Y62-((Y62-Y63)/($B63-$B62)*($C$1-$B62)),4),"")</f>
        <v/>
      </c>
      <c r="AA62" s="249" t="n">
        <v>6.7563</v>
      </c>
      <c r="AB62" s="216" t="str">
        <f aca="false">IF(AND($C$1&gt;=$B62,$C$1&lt;$B63),ROUND(AA62-((AA62-AA63)/($B63-$B62)*($C$1-$B62)),4),"")</f>
        <v/>
      </c>
      <c r="AC62" s="256"/>
      <c r="AD62" s="204"/>
      <c r="AE62" s="253" t="s">
        <v>246</v>
      </c>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D62" s="246" t="s">
        <v>246</v>
      </c>
    </row>
    <row r="63" s="77" customFormat="true" ht="11" hidden="false" customHeight="false" outlineLevel="0" collapsed="false">
      <c r="B63" s="237" t="n">
        <v>774685.35</v>
      </c>
      <c r="C63" s="238" t="n">
        <v>5.1313</v>
      </c>
      <c r="D63" s="238" t="str">
        <f aca="false">IF(AND($C$1&gt;=$B63,$C$1&lt;$B64),ROUND(C63-((C63-C64)/($B64-$B63)*($C$1-$B63)),4),"")</f>
        <v/>
      </c>
      <c r="E63" s="238" t="n">
        <v>3.9093</v>
      </c>
      <c r="F63" s="238" t="str">
        <f aca="false">IF(AND($C$1&gt;=$B63,$C$1&lt;$B64),ROUND(E63-((E63-E64)/($B64-$B63)*($C$1-$B63)),4),"")</f>
        <v/>
      </c>
      <c r="G63" s="238" t="n">
        <v>3.2982</v>
      </c>
      <c r="H63" s="238" t="str">
        <f aca="false">IF(AND($C$1&gt;=$B63,$C$1&lt;$B64),ROUND(G63-((G63-G64)/($B64-$B63)*($C$1-$B63)),4),"")</f>
        <v/>
      </c>
      <c r="I63" s="238"/>
      <c r="J63" s="238"/>
      <c r="K63" s="238" t="n">
        <v>3.2303</v>
      </c>
      <c r="L63" s="238" t="str">
        <f aca="false">IF(AND($C$1&gt;=$B63,$C$1&lt;$B64),ROUND(K63-((K63-K64)/($B64-$B63)*($C$1-$B63)),4),"")</f>
        <v/>
      </c>
      <c r="M63" s="238" t="n">
        <v>4.8094</v>
      </c>
      <c r="N63" s="238" t="str">
        <f aca="false">IF(AND($C$1&gt;=$B63,$C$1&lt;$B64),ROUND(M63-((M63-M64)/($B64-$B63)*($C$1-$B63)),4),"")</f>
        <v/>
      </c>
      <c r="O63" s="238" t="n">
        <v>3.0354</v>
      </c>
      <c r="P63" s="238" t="str">
        <f aca="false">IF(AND($C$1&gt;=$B63,$C$1&lt;$B64),ROUND(O63-((O63-O64)/($B64-$B63)*($C$1-$B63)),4),"")</f>
        <v/>
      </c>
      <c r="Q63" s="238" t="n">
        <v>4.0472</v>
      </c>
      <c r="R63" s="238" t="str">
        <f aca="false">IF(AND($C$1&gt;=$B63,$C$1&lt;$B64),ROUND(Q63-((Q63-Q64)/($B64-$B63)*($C$1-$B63)),4),"")</f>
        <v/>
      </c>
      <c r="S63" s="238" t="n">
        <v>4.6232</v>
      </c>
      <c r="T63" s="238" t="str">
        <f aca="false">IF(AND($C$1&gt;=$B63,$C$1&lt;$B64),ROUND(S63-((S63-S64)/($B64-$B63)*($C$1-$B63)),4),"")</f>
        <v/>
      </c>
      <c r="U63" s="238" t="n">
        <v>4.0319</v>
      </c>
      <c r="V63" s="238" t="str">
        <f aca="false">IF(AND($C$1&gt;=$B63,$C$1&lt;$B64),ROUND(U63-((U63-U64)/($B64-$B63)*($C$1-$B63)),4),"")</f>
        <v/>
      </c>
      <c r="W63" s="238" t="n">
        <v>2.777</v>
      </c>
      <c r="X63" s="238" t="str">
        <f aca="false">IF(AND($C$1&gt;=$B63,$C$1&lt;$B64),ROUND(W63-((W63-W64)/($B64-$B63)*($C$1-$B63)),4),"")</f>
        <v/>
      </c>
      <c r="Y63" s="238" t="n">
        <v>4.9714</v>
      </c>
      <c r="Z63" s="216" t="str">
        <f aca="false">IF(AND($C$1&gt;=$B63,$C$1&lt;$B64),ROUND(Y63-((Y63-Y64)/($B64-$B63)*($C$1-$B63)),4),"")</f>
        <v/>
      </c>
      <c r="AA63" s="249" t="n">
        <v>6.6578</v>
      </c>
      <c r="AB63" s="216" t="str">
        <f aca="false">IF(AND($C$1&gt;=$B63,$C$1&lt;$B64),ROUND(AA63-((AA63-AA64)/($B64-$B63)*($C$1-$B63)),4),"")</f>
        <v/>
      </c>
      <c r="AC63" s="256"/>
      <c r="AD63" s="204"/>
      <c r="AE63" s="253" t="s">
        <v>247</v>
      </c>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D63" s="246" t="s">
        <v>247</v>
      </c>
    </row>
    <row r="64" s="77" customFormat="true" ht="11" hidden="false" customHeight="false" outlineLevel="0" collapsed="false">
      <c r="B64" s="237" t="n">
        <v>1032913.8</v>
      </c>
      <c r="C64" s="238" t="n">
        <v>4.8795</v>
      </c>
      <c r="D64" s="238" t="str">
        <f aca="false">IF(AND($C$1&gt;=$B64,$C$1&lt;$B65),ROUND(C64-((C64-C65)/($B65-$B64)*($C$1-$B64)),4),"")</f>
        <v/>
      </c>
      <c r="E64" s="238" t="n">
        <v>3.7187</v>
      </c>
      <c r="F64" s="238" t="str">
        <f aca="false">IF(AND($C$1&gt;=$B64,$C$1&lt;$B65),ROUND(E64-((E64-E65)/($B65-$B64)*($C$1-$B64)),4),"")</f>
        <v/>
      </c>
      <c r="G64" s="238" t="n">
        <v>3.1362</v>
      </c>
      <c r="H64" s="238" t="str">
        <f aca="false">IF(AND($C$1&gt;=$B64,$C$1&lt;$B65),ROUND(G64-((G64-G65)/($B65-$B64)*($C$1-$B64)),4),"")</f>
        <v/>
      </c>
      <c r="I64" s="238"/>
      <c r="J64" s="238"/>
      <c r="K64" s="238" t="n">
        <v>3.1165</v>
      </c>
      <c r="L64" s="238" t="str">
        <f aca="false">IF(AND($C$1&gt;=$B64,$C$1&lt;$B65),ROUND(K64-((K64-K65)/($B65-$B64)*($C$1-$B64)),4),"")</f>
        <v/>
      </c>
      <c r="M64" s="238" t="n">
        <v>4.448</v>
      </c>
      <c r="N64" s="238" t="str">
        <f aca="false">IF(AND($C$1&gt;=$B64,$C$1&lt;$B65),ROUND(M64-((M64-M65)/($B65-$B64)*($C$1-$B64)),4),"")</f>
        <v/>
      </c>
      <c r="O64" s="238" t="n">
        <v>2.8821</v>
      </c>
      <c r="P64" s="238" t="str">
        <f aca="false">IF(AND($C$1&gt;=$B64,$C$1&lt;$B65),ROUND(O64-((O64-O65)/($B65-$B64)*($C$1-$B64)),4),"")</f>
        <v/>
      </c>
      <c r="Q64" s="238" t="n">
        <v>3.9246</v>
      </c>
      <c r="R64" s="238" t="str">
        <f aca="false">IF(AND($C$1&gt;=$B64,$C$1&lt;$B65),ROUND(Q64-((Q64-Q65)/($B65-$B64)*($C$1-$B64)),4),"")</f>
        <v/>
      </c>
      <c r="S64" s="238" t="n">
        <v>4.4809</v>
      </c>
      <c r="T64" s="238" t="str">
        <f aca="false">IF(AND($C$1&gt;=$B64,$C$1&lt;$B65),ROUND(S64-((S64-S65)/($B65-$B64)*($C$1-$B64)),4),"")</f>
        <v/>
      </c>
      <c r="U64" s="238" t="n">
        <v>3.8326</v>
      </c>
      <c r="V64" s="238" t="str">
        <f aca="false">IF(AND($C$1&gt;=$B64,$C$1&lt;$B65),ROUND(U64-((U64-U65)/($B65-$B64)*($C$1-$B64)),4),"")</f>
        <v/>
      </c>
      <c r="W64" s="238" t="n">
        <v>2.5229</v>
      </c>
      <c r="X64" s="238" t="str">
        <f aca="false">IF(AND($C$1&gt;=$B64,$C$1&lt;$B65),ROUND(W64-((W64-W65)/($B65-$B64)*($C$1-$B64)),4),"")</f>
        <v/>
      </c>
      <c r="Y64" s="238" t="n">
        <v>4.5115</v>
      </c>
      <c r="Z64" s="216" t="str">
        <f aca="false">IF(AND($C$1&gt;=$B64,$C$1&lt;$B65),ROUND(Y64-((Y64-Y65)/($B65-$B64)*($C$1-$B64)),4),"")</f>
        <v/>
      </c>
      <c r="AA64" s="249" t="n">
        <v>5.8497</v>
      </c>
      <c r="AB64" s="216" t="str">
        <f aca="false">IF(AND($C$1&gt;=$B64,$C$1&lt;$B65),ROUND(AA64-((AA64-AA65)/($B65-$B64)*($C$1-$B64)),4),"")</f>
        <v/>
      </c>
      <c r="AC64" s="256"/>
      <c r="AD64" s="204"/>
      <c r="AE64" s="253" t="s">
        <v>248</v>
      </c>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D64" s="246" t="s">
        <v>248</v>
      </c>
    </row>
    <row r="65" s="77" customFormat="true" ht="11" hidden="false" customHeight="false" outlineLevel="0" collapsed="false">
      <c r="B65" s="237" t="n">
        <v>1549370.7</v>
      </c>
      <c r="C65" s="238" t="n">
        <v>4.5247</v>
      </c>
      <c r="D65" s="238" t="str">
        <f aca="false">IF(AND($C$1&gt;=$B65,$C$1&lt;$B66),ROUND(C65-((C65-C66)/($B66-$B65)*($C$1-$B65)),4),"")</f>
        <v/>
      </c>
      <c r="E65" s="238" t="n">
        <v>3.4493</v>
      </c>
      <c r="F65" s="238" t="str">
        <f aca="false">IF(AND($C$1&gt;=$B65,$C$1&lt;$B66),ROUND(E65-((E65-E66)/($B66-$B65)*($C$1-$B65)),4),"")</f>
        <v/>
      </c>
      <c r="G65" s="238" t="n">
        <v>2.9084</v>
      </c>
      <c r="H65" s="238" t="str">
        <f aca="false">IF(AND($C$1&gt;=$B65,$C$1&lt;$B66),ROUND(G65-((G65-G66)/($B66-$B65)*($C$1-$B65)),4),"")</f>
        <v/>
      </c>
      <c r="I65" s="238"/>
      <c r="J65" s="238"/>
      <c r="K65" s="238" t="n">
        <v>3.0814</v>
      </c>
      <c r="L65" s="238" t="str">
        <f aca="false">IF(AND($C$1&gt;=$B65,$C$1&lt;$B66),ROUND(K65-((K65-K66)/($B66-$B65)*($C$1-$B65)),4),"")</f>
        <v/>
      </c>
      <c r="M65" s="238" t="n">
        <v>4.3495</v>
      </c>
      <c r="N65" s="238" t="str">
        <f aca="false">IF(AND($C$1&gt;=$B65,$C$1&lt;$B66),ROUND(M65-((M65-M66)/($B66-$B65)*($C$1-$B65)),4),"")</f>
        <v/>
      </c>
      <c r="O65" s="238" t="n">
        <v>2.7288</v>
      </c>
      <c r="P65" s="238" t="str">
        <f aca="false">IF(AND($C$1&gt;=$B65,$C$1&lt;$B66),ROUND(O65-((O65-O66)/($B66-$B65)*($C$1-$B65)),4),"")</f>
        <v/>
      </c>
      <c r="Q65" s="238" t="n">
        <v>3.7406</v>
      </c>
      <c r="R65" s="238" t="str">
        <f aca="false">IF(AND($C$1&gt;=$B65,$C$1&lt;$B66),ROUND(Q65-((Q65-Q66)/($B66-$B65)*($C$1-$B65)),4),"")</f>
        <v/>
      </c>
      <c r="S65" s="238" t="n">
        <v>4.2728</v>
      </c>
      <c r="T65" s="238" t="str">
        <f aca="false">IF(AND($C$1&gt;=$B65,$C$1&lt;$B66),ROUND(S65-((S65-S66)/($B66-$B65)*($C$1-$B65)),4),"")</f>
        <v/>
      </c>
      <c r="U65" s="238" t="n">
        <v>3.5567</v>
      </c>
      <c r="V65" s="238" t="str">
        <f aca="false">IF(AND($C$1&gt;=$B65,$C$1&lt;$B66),ROUND(U65-((U65-U66)/($B66-$B65)*($C$1-$B65)),4),"")</f>
        <v/>
      </c>
      <c r="W65" s="238" t="n">
        <v>2.4069</v>
      </c>
      <c r="X65" s="238" t="str">
        <f aca="false">IF(AND($C$1&gt;=$B65,$C$1&lt;$B66),ROUND(W65-((W65-W66)/($B66-$B65)*($C$1-$B65)),4),"")</f>
        <v/>
      </c>
      <c r="Y65" s="238" t="n">
        <v>4.31</v>
      </c>
      <c r="Z65" s="216" t="str">
        <f aca="false">IF(AND($C$1&gt;=$B65,$C$1&lt;$B66),ROUND(Y65-((Y65-Y66)/($B66-$B65)*($C$1-$B65)),4),"")</f>
        <v/>
      </c>
      <c r="AA65" s="249" t="n">
        <v>5.3087</v>
      </c>
      <c r="AB65" s="216" t="str">
        <f aca="false">IF(AND($C$1&gt;=$B65,$C$1&lt;$B66),ROUND(AA65-((AA65-AA66)/($B66-$B65)*($C$1-$B65)),4),"")</f>
        <v/>
      </c>
      <c r="AC65" s="256"/>
      <c r="AD65" s="204"/>
      <c r="AE65" s="253" t="s">
        <v>249</v>
      </c>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D65" s="246" t="s">
        <v>249</v>
      </c>
    </row>
    <row r="66" s="77" customFormat="true" ht="11" hidden="false" customHeight="false" outlineLevel="0" collapsed="false">
      <c r="B66" s="237" t="n">
        <v>2065827.6</v>
      </c>
      <c r="C66" s="238" t="n">
        <v>4.2794</v>
      </c>
      <c r="D66" s="238" t="str">
        <f aca="false">IF(AND($C$1&gt;=$B66,$C$1&lt;$B67),ROUND(C66-((C66-C67)/($B67-$B66)*($C$1-$B66)),4),"")</f>
        <v/>
      </c>
      <c r="E66" s="238" t="n">
        <v>3.261</v>
      </c>
      <c r="F66" s="238" t="str">
        <f aca="false">IF(AND($C$1&gt;=$B66,$C$1&lt;$B67),ROUND(E66-((E66-E67)/($B67-$B66)*($C$1-$B66)),4),"")</f>
        <v/>
      </c>
      <c r="G66" s="238" t="n">
        <v>2.7485</v>
      </c>
      <c r="H66" s="238" t="str">
        <f aca="false">IF(AND($C$1&gt;=$B66,$C$1&lt;$B67),ROUND(G66-((G66-G67)/($B67-$B66)*($C$1-$B66)),4),"")</f>
        <v/>
      </c>
      <c r="I66" s="238"/>
      <c r="J66" s="238"/>
      <c r="K66" s="238" t="n">
        <v>3.0048</v>
      </c>
      <c r="L66" s="238" t="str">
        <f aca="false">IF(AND($C$1&gt;=$B66,$C$1&lt;$B67),ROUND(K66-((K66-K67)/($B67-$B66)*($C$1-$B66)),4),"")</f>
        <v/>
      </c>
      <c r="M66" s="238" t="n">
        <v>4.2925</v>
      </c>
      <c r="N66" s="238" t="str">
        <f aca="false">IF(AND($C$1&gt;=$B66,$C$1&lt;$B67),ROUND(M66-((M66-M67)/($B67-$B66)*($C$1-$B66)),4),"")</f>
        <v/>
      </c>
      <c r="O66" s="238" t="n">
        <v>2.6368</v>
      </c>
      <c r="P66" s="238" t="str">
        <f aca="false">IF(AND($C$1&gt;=$B66,$C$1&lt;$B67),ROUND(O66-((O66-O67)/($B67-$B66)*($C$1-$B66)),4),"")</f>
        <v/>
      </c>
      <c r="Q66" s="238" t="n">
        <v>3.5567</v>
      </c>
      <c r="R66" s="238" t="str">
        <f aca="false">IF(AND($C$1&gt;=$B66,$C$1&lt;$B67),ROUND(Q66-((Q66-Q67)/($B67-$B66)*($C$1-$B66)),4),"")</f>
        <v/>
      </c>
      <c r="S66" s="238" t="n">
        <v>4.0648</v>
      </c>
      <c r="T66" s="238" t="str">
        <f aca="false">IF(AND($C$1&gt;=$B66,$C$1&lt;$B67),ROUND(S66-((S66-S67)/($B67-$B66)*($C$1-$B66)),4),"")</f>
        <v/>
      </c>
      <c r="U66" s="238" t="n">
        <v>3.3617</v>
      </c>
      <c r="V66" s="238" t="str">
        <f aca="false">IF(AND($C$1&gt;=$B66,$C$1&lt;$B67),ROUND(U66-((U66-U67)/($B67-$B66)*($C$1-$B66)),4),"")</f>
        <v/>
      </c>
      <c r="W66" s="238" t="n">
        <v>2.3937</v>
      </c>
      <c r="X66" s="238" t="str">
        <f aca="false">IF(AND($C$1&gt;=$B66,$C$1&lt;$B67),ROUND(W66-((W66-W67)/($B67-$B66)*($C$1-$B66)),4),"")</f>
        <v/>
      </c>
      <c r="Y66" s="238" t="n">
        <v>4.2925</v>
      </c>
      <c r="Z66" s="216" t="str">
        <f aca="false">IF(AND($C$1&gt;=$B66,$C$1&lt;$B67),ROUND(Y66-((Y66-Y67)/($B67-$B66)*($C$1-$B66)),4),"")</f>
        <v/>
      </c>
      <c r="AA66" s="249" t="n">
        <v>5.0634</v>
      </c>
      <c r="AB66" s="216" t="str">
        <f aca="false">IF(AND($C$1&gt;=$B66,$C$1&lt;$B67),ROUND(AA66-((AA66-AA67)/($B67-$B66)*($C$1-$B66)),4),"")</f>
        <v/>
      </c>
      <c r="AC66" s="256"/>
      <c r="AD66" s="204"/>
      <c r="AE66" s="253" t="s">
        <v>250</v>
      </c>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D66" s="246" t="s">
        <v>250</v>
      </c>
    </row>
    <row r="67" s="77" customFormat="true" ht="11" hidden="false" customHeight="false" outlineLevel="0" collapsed="false">
      <c r="B67" s="237" t="n">
        <v>2582284.5</v>
      </c>
      <c r="C67" s="238" t="n">
        <v>4.102</v>
      </c>
      <c r="D67" s="238" t="str">
        <f aca="false">IF($C$1&gt;=$B67,C67,"")</f>
        <v/>
      </c>
      <c r="E67" s="238" t="n">
        <v>3.123</v>
      </c>
      <c r="F67" s="238" t="str">
        <f aca="false">IF($C$1&gt;=$B67,E67,"")</f>
        <v/>
      </c>
      <c r="G67" s="238" t="n">
        <v>2.6368</v>
      </c>
      <c r="H67" s="238" t="str">
        <f aca="false">IF($C$1&gt;=$B67,G67,"")</f>
        <v/>
      </c>
      <c r="I67" s="238"/>
      <c r="J67" s="238"/>
      <c r="K67" s="238" t="n">
        <v>2.9478</v>
      </c>
      <c r="L67" s="238" t="str">
        <f aca="false">IF($C$1&gt;=$B67,K67,"")</f>
        <v/>
      </c>
      <c r="M67" s="238" t="n">
        <v>4.2356</v>
      </c>
      <c r="N67" s="238" t="str">
        <f aca="false">IF($C$1&gt;=$B67,M67,"")</f>
        <v/>
      </c>
      <c r="O67" s="238" t="n">
        <v>2.5142</v>
      </c>
      <c r="P67" s="238" t="str">
        <f aca="false">IF($C$1&gt;=$B67,O67,"")</f>
        <v/>
      </c>
      <c r="Q67" s="238" t="n">
        <v>3.3727</v>
      </c>
      <c r="R67" s="238" t="str">
        <f aca="false">IF($C$1&gt;=$B67,Q67,"")</f>
        <v/>
      </c>
      <c r="S67" s="238" t="n">
        <v>3.8501</v>
      </c>
      <c r="T67" s="238" t="str">
        <f aca="false">IF($C$1&gt;=$B67,S67,"")</f>
        <v/>
      </c>
      <c r="U67" s="238" t="n">
        <v>3.2216</v>
      </c>
      <c r="V67" s="238" t="str">
        <f aca="false">IF($C$1&gt;=$B67,U67,"")</f>
        <v/>
      </c>
      <c r="W67" s="238" t="n">
        <v>2.3696</v>
      </c>
      <c r="X67" s="238" t="str">
        <f aca="false">IF($C$1&gt;=$B67,W67,"")</f>
        <v/>
      </c>
      <c r="Y67" s="238" t="n">
        <v>4.2421</v>
      </c>
      <c r="Z67" s="216" t="str">
        <f aca="false">IF($C$1&gt;=$B67,Y67,"")</f>
        <v/>
      </c>
      <c r="AA67" s="249" t="n">
        <v>5.0284</v>
      </c>
      <c r="AB67" s="216" t="str">
        <f aca="false">IF($C$1&gt;=$B67,AA67,"")</f>
        <v/>
      </c>
      <c r="AC67" s="256"/>
      <c r="AD67" s="204"/>
      <c r="AE67" s="253" t="s">
        <v>251</v>
      </c>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D67" s="246" t="s">
        <v>251</v>
      </c>
    </row>
    <row r="68" s="77" customFormat="true" ht="12" hidden="false" customHeight="false" outlineLevel="0" collapsed="false">
      <c r="B68" s="207" t="s">
        <v>252</v>
      </c>
      <c r="C68" s="250" t="n">
        <v>3.4183</v>
      </c>
      <c r="D68" s="250" t="str">
        <f aca="false">IF(AND($C$1&gt;=$B68,$C$1&lt;$B69),ROUND(C69-((C69-C68)/($B69-$B68)*($C$1-$B68)),4),"")</f>
        <v/>
      </c>
      <c r="E68" s="250" t="n">
        <v>2.6025</v>
      </c>
      <c r="F68" s="250" t="str">
        <f aca="false">IF(AND($C$1&gt;=$B68,$C$1&lt;$B69),ROUND(E69-((E69-E68)/($B69-$B68)*($C$1-$B68)),4),"")</f>
        <v/>
      </c>
      <c r="G68" s="250" t="n">
        <v>2.1974</v>
      </c>
      <c r="H68" s="250" t="str">
        <f aca="false">IF(AND($C$1&gt;=$B68,$C$1&lt;$B69),ROUND(G69-((G69-G68)/($B69-$B68)*($C$1-$B68)),4),"")</f>
        <v/>
      </c>
      <c r="I68" s="250" t="n">
        <v>4.5991</v>
      </c>
      <c r="J68" s="250"/>
      <c r="K68" s="250" t="n">
        <v>2.4565</v>
      </c>
      <c r="L68" s="250" t="str">
        <f aca="false">IF(AND($C$1&gt;=$B68,$C$1&lt;$B69),ROUND(K69-((K69-K68)/($B69-$B68)*($C$1-$B68)),4),"")</f>
        <v/>
      </c>
      <c r="M68" s="250" t="n">
        <v>3.5296</v>
      </c>
      <c r="N68" s="250" t="str">
        <f aca="false">IF(AND($C$1&gt;=$B68,$C$1&lt;$B69),ROUND(M69-((M69-M68)/($B69-$B68)*($C$1-$B68)),4),"")</f>
        <v/>
      </c>
      <c r="O68" s="250" t="n">
        <v>2.0952</v>
      </c>
      <c r="P68" s="250" t="str">
        <f aca="false">IF(AND($C$1&gt;=$B68,$C$1&lt;$B69),ROUND(O69-((O69-O68)/($B69-$B68)*($C$1-$B68)),4),"")</f>
        <v/>
      </c>
      <c r="Q68" s="250" t="n">
        <v>2.8106</v>
      </c>
      <c r="R68" s="250" t="str">
        <f aca="false">IF(AND($C$1&gt;=$B68,$C$1&lt;$B69),ROUND(Q69-((Q69-Q68)/($B69-$B68)*($C$1-$B68)),4),"")</f>
        <v/>
      </c>
      <c r="S68" s="250" t="n">
        <v>3.2084</v>
      </c>
      <c r="T68" s="250" t="str">
        <f aca="false">IF(AND($C$1&gt;=$B68,$C$1&lt;$B69),ROUND(S69-((S69-S68)/($B69-$B68)*($C$1-$B68)),4),"")</f>
        <v/>
      </c>
      <c r="U68" s="250" t="n">
        <v>2.6846</v>
      </c>
      <c r="V68" s="250" t="str">
        <f aca="false">IF(AND($C$1&gt;=$B68,$C$1&lt;$B69),ROUND(U69-((U69-U68)/($B69-$B68)*($C$1-$B68)),4),"")</f>
        <v/>
      </c>
      <c r="W68" s="250" t="n">
        <v>1.9747</v>
      </c>
      <c r="X68" s="250" t="str">
        <f aca="false">IF(AND($C$1&gt;=$B68,$C$1&lt;$B69),ROUND(W69-((W69-W68)/($B69-$B68)*($C$1-$B68)),4),"")</f>
        <v/>
      </c>
      <c r="Y68" s="250" t="n">
        <v>3.5351</v>
      </c>
      <c r="Z68" s="216" t="str">
        <f aca="false">IF(AND($C$1&gt;=$B68,$C$1&lt;$B69),ROUND(Y69-((Y69-Y68)/($B69-$B68)*($C$1-$B68)),4),"")</f>
        <v/>
      </c>
      <c r="AA68" s="250" t="n">
        <v>4.1903</v>
      </c>
      <c r="AB68" s="216" t="str">
        <f aca="false">IF(AND($C$1&gt;=$B68,$C$1&lt;$B69),ROUND(AA69-((AA69-#REF!)/($B69-$B68)*($C$1-$B68)),4),"")</f>
        <v/>
      </c>
      <c r="AC68" s="256"/>
      <c r="AD68" s="204"/>
      <c r="AE68" s="253" t="s">
        <v>253</v>
      </c>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D68" s="246" t="s">
        <v>252</v>
      </c>
    </row>
    <row r="69" s="77" customFormat="true" ht="11" hidden="false" customHeight="false" outlineLevel="0" collapsed="false">
      <c r="C69" s="212"/>
      <c r="D69" s="212" t="n">
        <f aca="false">SUM(D40:D68)</f>
        <v>0</v>
      </c>
      <c r="E69" s="212"/>
      <c r="F69" s="212" t="n">
        <f aca="false">SUM(F40:F68)</f>
        <v>0</v>
      </c>
      <c r="G69" s="212"/>
      <c r="H69" s="212" t="n">
        <f aca="false">SUM(H40:H68)</f>
        <v>0</v>
      </c>
      <c r="I69" s="212"/>
      <c r="J69" s="212" t="n">
        <f aca="false">SUM(J40:J68)</f>
        <v>0</v>
      </c>
      <c r="K69" s="212"/>
      <c r="L69" s="212" t="n">
        <f aca="false">SUM(L40:L68)</f>
        <v>0</v>
      </c>
      <c r="M69" s="212"/>
      <c r="N69" s="212" t="n">
        <f aca="false">SUM(N40:N68)</f>
        <v>0</v>
      </c>
      <c r="O69" s="212"/>
      <c r="P69" s="212" t="n">
        <f aca="false">SUM(P40:P68)</f>
        <v>0</v>
      </c>
      <c r="Q69" s="212"/>
      <c r="R69" s="212" t="n">
        <f aca="false">SUM(R40:R68)</f>
        <v>0</v>
      </c>
      <c r="S69" s="212"/>
      <c r="T69" s="212" t="n">
        <f aca="false">SUM(T40:T68)</f>
        <v>0</v>
      </c>
      <c r="U69" s="212"/>
      <c r="V69" s="212" t="n">
        <f aca="false">SUM(V40:V68)</f>
        <v>0</v>
      </c>
      <c r="W69" s="212"/>
      <c r="X69" s="212" t="n">
        <f aca="false">SUM(X40:X68)</f>
        <v>0</v>
      </c>
      <c r="Y69" s="212"/>
      <c r="Z69" s="212" t="n">
        <f aca="false">SUM(Z40:Z68)</f>
        <v>0</v>
      </c>
      <c r="AA69" s="212"/>
      <c r="AB69" s="212" t="n">
        <f aca="false">SUM(AB40:AB68)</f>
        <v>0</v>
      </c>
      <c r="AC69" s="254"/>
      <c r="AD69" s="204"/>
      <c r="AE69" s="25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D69" s="254"/>
    </row>
    <row r="70" s="77" customFormat="true" ht="11" hidden="false" customHeight="false" outlineLevel="0" collapsed="false">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row>
    <row r="71" s="77" customFormat="true" ht="11" hidden="false" customHeight="false" outlineLevel="0" collapsed="false">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row>
    <row r="72" s="77" customFormat="true" ht="11" hidden="false" customHeight="false" outlineLevel="0" collapsed="false">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row>
    <row r="73" s="77" customFormat="true" ht="11" hidden="false" customHeight="false" outlineLevel="0" collapsed="false">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row>
    <row r="74" s="77" customFormat="true" ht="11" hidden="false" customHeight="false" outlineLevel="0" collapsed="false">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row>
    <row r="75" s="77" customFormat="true" ht="11" hidden="false" customHeight="false" outlineLevel="0" collapsed="false">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row>
    <row r="76" s="77" customFormat="true" ht="11" hidden="false" customHeight="false" outlineLevel="0" collapsed="false">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row>
    <row r="77" s="77" customFormat="true" ht="11" hidden="false" customHeight="false" outlineLevel="0" collapsed="false">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row>
    <row r="78" s="77" customFormat="true" ht="11" hidden="false" customHeight="false" outlineLevel="0" collapsed="false">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row>
    <row r="79" s="77" customFormat="true" ht="11" hidden="false" customHeight="false" outlineLevel="0" collapsed="false">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row>
    <row r="80" s="77" customFormat="true" ht="11" hidden="false" customHeight="false" outlineLevel="0" collapsed="false">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row>
    <row r="81" s="77" customFormat="true" ht="11" hidden="false" customHeight="false" outlineLevel="0" collapsed="false">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row>
    <row r="82" s="77" customFormat="true" ht="11" hidden="false" customHeight="false" outlineLevel="0" collapsed="false">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row>
    <row r="83" s="77" customFormat="true" ht="11" hidden="false" customHeight="false" outlineLevel="0" collapsed="false">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row>
    <row r="84" s="77" customFormat="true" ht="11" hidden="false" customHeight="false" outlineLevel="0" collapsed="false">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row>
    <row r="85" s="77" customFormat="true" ht="11" hidden="false" customHeight="false" outlineLevel="0" collapsed="false">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row>
    <row r="86" s="77" customFormat="true" ht="11" hidden="false" customHeight="false" outlineLevel="0" collapsed="false">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row>
    <row r="87" s="77" customFormat="true" ht="11" hidden="false" customHeight="false" outlineLevel="0" collapsed="false">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row>
    <row r="88" s="77" customFormat="true" ht="11" hidden="false" customHeight="false" outlineLevel="0" collapsed="false">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row>
    <row r="89" s="77" customFormat="true" ht="11" hidden="false" customHeight="false" outlineLevel="0" collapsed="false">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row>
    <row r="90" s="77" customFormat="true" ht="11" hidden="false" customHeight="false" outlineLevel="0" collapsed="false">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row>
    <row r="91" s="77" customFormat="true" ht="11" hidden="false" customHeight="false" outlineLevel="0" collapsed="false">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row>
    <row r="92" s="77" customFormat="true" ht="11" hidden="false" customHeight="false" outlineLevel="0" collapsed="false">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row>
    <row r="93" s="77" customFormat="true" ht="11" hidden="false" customHeight="false" outlineLevel="0" collapsed="false">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row>
    <row r="94" s="77" customFormat="true" ht="11" hidden="false" customHeight="false" outlineLevel="0" collapsed="false">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row>
    <row r="95" s="77" customFormat="true" ht="11" hidden="false" customHeight="false" outlineLevel="0" collapsed="false">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row>
    <row r="96" s="77" customFormat="true" ht="11" hidden="false" customHeight="false" outlineLevel="0" collapsed="false">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row>
    <row r="97" s="77" customFormat="true" ht="11" hidden="false" customHeight="false" outlineLevel="0" collapsed="false">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row>
    <row r="98" s="77" customFormat="true" ht="11" hidden="false" customHeight="false" outlineLevel="0" collapsed="false">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row>
    <row r="99" s="77" customFormat="true" ht="11" hidden="false" customHeight="false" outlineLevel="0" collapsed="false">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row>
    <row r="100" customFormat="false" ht="11" hidden="false" customHeight="false" outlineLevel="0" collapsed="false">
      <c r="B100" s="17"/>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row>
    <row r="101" customFormat="false" ht="11" hidden="false" customHeight="false" outlineLevel="0" collapsed="false">
      <c r="B101" s="17"/>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row>
    <row r="102" customFormat="false" ht="11" hidden="false" customHeight="false" outlineLevel="0" collapsed="false">
      <c r="B102" s="17"/>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row>
    <row r="103" customFormat="false" ht="11" hidden="false" customHeight="false" outlineLevel="0" collapsed="false">
      <c r="B103" s="17"/>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row>
    <row r="104" customFormat="false" ht="11" hidden="false" customHeight="false" outlineLevel="0" collapsed="false">
      <c r="B104" s="17"/>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row>
    <row r="105" customFormat="false" ht="11" hidden="false" customHeight="false" outlineLevel="0" collapsed="false">
      <c r="B105" s="17"/>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row>
    <row r="106" customFormat="false" ht="11" hidden="false" customHeight="false" outlineLevel="0" collapsed="false">
      <c r="B106" s="17"/>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row>
    <row r="107" customFormat="false" ht="11" hidden="false" customHeight="false" outlineLevel="0" collapsed="false">
      <c r="B107" s="17"/>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row>
    <row r="108" customFormat="false" ht="11" hidden="false" customHeight="false" outlineLevel="0" collapsed="false">
      <c r="B108" s="17"/>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row>
    <row r="109" customFormat="false" ht="11" hidden="false" customHeight="false" outlineLevel="0" collapsed="false">
      <c r="B109" s="17"/>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row>
    <row r="110" customFormat="false" ht="11" hidden="false" customHeight="false" outlineLevel="0" collapsed="false">
      <c r="B110" s="17"/>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row>
    <row r="111" customFormat="false" ht="11" hidden="false" customHeight="false" outlineLevel="0" collapsed="false">
      <c r="B111" s="17"/>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row>
    <row r="112" customFormat="false" ht="11" hidden="false" customHeight="false" outlineLevel="0" collapsed="false">
      <c r="B112" s="17"/>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row>
    <row r="113" customFormat="false" ht="11" hidden="false" customHeight="false" outlineLevel="0" collapsed="false">
      <c r="B113" s="17"/>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row>
    <row r="114" customFormat="false" ht="11" hidden="false" customHeight="false" outlineLevel="0" collapsed="false">
      <c r="B114" s="17"/>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row>
    <row r="115" customFormat="false" ht="11" hidden="false" customHeight="false" outlineLevel="0" collapsed="false">
      <c r="B115" s="17"/>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row>
    <row r="116" customFormat="false" ht="11" hidden="false" customHeight="false" outlineLevel="0" collapsed="false">
      <c r="B116" s="17"/>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row>
    <row r="117" customFormat="false" ht="11" hidden="false" customHeight="false" outlineLevel="0" collapsed="false">
      <c r="B117" s="17"/>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row>
    <row r="118" customFormat="false" ht="11" hidden="false" customHeight="false" outlineLevel="0" collapsed="false">
      <c r="B118" s="17"/>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row>
    <row r="119" customFormat="false" ht="11" hidden="false" customHeight="false" outlineLevel="0" collapsed="false">
      <c r="B119" s="17"/>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row>
    <row r="120" customFormat="false" ht="11" hidden="false" customHeight="false" outlineLevel="0" collapsed="false">
      <c r="B120" s="17"/>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row>
    <row r="121" customFormat="false" ht="11" hidden="false" customHeight="false" outlineLevel="0" collapsed="false">
      <c r="B121" s="17"/>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row>
    <row r="122" customFormat="false" ht="11" hidden="false" customHeight="false" outlineLevel="0" collapsed="false">
      <c r="B122" s="17"/>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row>
    <row r="123" customFormat="false" ht="11" hidden="false" customHeight="false" outlineLevel="0" collapsed="false">
      <c r="B123" s="17"/>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row>
    <row r="124" customFormat="false" ht="11" hidden="false" customHeight="false" outlineLevel="0" collapsed="false">
      <c r="B124" s="17"/>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row>
    <row r="125" customFormat="false" ht="11" hidden="false" customHeight="false" outlineLevel="0" collapsed="false">
      <c r="B125" s="17"/>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row>
    <row r="126" customFormat="false" ht="11" hidden="false" customHeight="false" outlineLevel="0" collapsed="false">
      <c r="B126" s="17"/>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row>
    <row r="127" customFormat="false" ht="11" hidden="false" customHeight="false" outlineLevel="0" collapsed="false">
      <c r="B127" s="17"/>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row>
    <row r="128" customFormat="false" ht="11" hidden="false" customHeight="false" outlineLevel="0" collapsed="false">
      <c r="B128" s="17"/>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row>
    <row r="129" customFormat="false" ht="11" hidden="false" customHeight="false" outlineLevel="0" collapsed="false">
      <c r="B129" s="17"/>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row>
    <row r="130" customFormat="false" ht="11" hidden="false" customHeight="false" outlineLevel="0" collapsed="false">
      <c r="B130" s="17"/>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row>
    <row r="131" customFormat="false" ht="11" hidden="false" customHeight="false" outlineLevel="0" collapsed="false">
      <c r="B131" s="17"/>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row>
    <row r="132" customFormat="false" ht="11" hidden="false" customHeight="false" outlineLevel="0" collapsed="false">
      <c r="B132" s="17"/>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row>
    <row r="133" customFormat="false" ht="11" hidden="false" customHeight="false" outlineLevel="0" collapsed="false">
      <c r="B133" s="17"/>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row>
    <row r="134" customFormat="false" ht="11" hidden="false" customHeight="false" outlineLevel="0" collapsed="false">
      <c r="B134" s="17"/>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row>
    <row r="135" customFormat="false" ht="11" hidden="false" customHeight="false" outlineLevel="0" collapsed="false">
      <c r="B135" s="17"/>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row>
    <row r="136" customFormat="false" ht="11" hidden="false" customHeight="false" outlineLevel="0" collapsed="false">
      <c r="B136" s="17"/>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row>
    <row r="137" customFormat="false" ht="11" hidden="false" customHeight="false" outlineLevel="0" collapsed="false">
      <c r="B137" s="17"/>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row>
    <row r="138" customFormat="false" ht="11" hidden="false" customHeight="false" outlineLevel="0" collapsed="false">
      <c r="B138" s="17"/>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row>
    <row r="139" customFormat="false" ht="11" hidden="false" customHeight="false" outlineLevel="0" collapsed="false">
      <c r="B139" s="17"/>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row>
    <row r="140" customFormat="false" ht="11" hidden="false" customHeight="false" outlineLevel="0" collapsed="false">
      <c r="B140" s="17"/>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row>
    <row r="141" customFormat="false" ht="11" hidden="false" customHeight="false" outlineLevel="0" collapsed="false">
      <c r="B141" s="17"/>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row>
    <row r="142" customFormat="false" ht="11" hidden="false" customHeight="false" outlineLevel="0" collapsed="false">
      <c r="B142" s="17"/>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row>
    <row r="143" customFormat="false" ht="11" hidden="false" customHeight="false" outlineLevel="0" collapsed="false">
      <c r="B143" s="17"/>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row>
    <row r="144" customFormat="false" ht="11" hidden="false" customHeight="false" outlineLevel="0" collapsed="false">
      <c r="B144" s="17"/>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row>
    <row r="145" customFormat="false" ht="11" hidden="false" customHeight="false" outlineLevel="0" collapsed="false">
      <c r="B145" s="17"/>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row>
    <row r="146" customFormat="false" ht="11" hidden="false" customHeight="false" outlineLevel="0" collapsed="false">
      <c r="B146" s="17"/>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row>
    <row r="147" customFormat="false" ht="11" hidden="false" customHeight="false" outlineLevel="0" collapsed="false">
      <c r="B147" s="17"/>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row>
    <row r="148" customFormat="false" ht="11" hidden="false" customHeight="false" outlineLevel="0" collapsed="false">
      <c r="B148" s="17"/>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row>
    <row r="149" customFormat="false" ht="11" hidden="false" customHeight="false" outlineLevel="0" collapsed="false">
      <c r="B149" s="17"/>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row>
  </sheetData>
  <sheetProtection sheet="true" password="c631" objects="true" scenarios="true"/>
  <mergeCells count="1">
    <mergeCell ref="C3:E3"/>
  </mergeCells>
  <printOptions headings="false" gridLines="false" gridLinesSet="true" horizontalCentered="false" verticalCentered="false"/>
  <pageMargins left="0.747916666666667" right="0.747916666666667"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B2" activeCellId="0" sqref="B2:C2"/>
    </sheetView>
  </sheetViews>
  <sheetFormatPr defaultColWidth="11.5" defaultRowHeight="13" zeroHeight="false" outlineLevelRow="0" outlineLevelCol="0"/>
  <cols>
    <col collapsed="false" customWidth="true" hidden="false" outlineLevel="0" max="1" min="1" style="0" width="14.16"/>
    <col collapsed="false" customWidth="true" hidden="false" outlineLevel="0" max="2" min="2" style="0" width="6.49"/>
    <col collapsed="false" customWidth="true" hidden="false" outlineLevel="0" max="3" min="3" style="0" width="29.16"/>
    <col collapsed="false" customWidth="true" hidden="false" outlineLevel="0" max="4" min="4" style="0" width="5.32"/>
    <col collapsed="false" customWidth="true" hidden="true" outlineLevel="0" max="7" min="5" style="0" width="5.16"/>
    <col collapsed="false" customWidth="true" hidden="false" outlineLevel="0" max="9" min="8" style="0" width="5.32"/>
    <col collapsed="false" customWidth="true" hidden="true" outlineLevel="0" max="10" min="10" style="0" width="5.16"/>
    <col collapsed="false" customWidth="true" hidden="false" outlineLevel="0" max="11" min="11" style="0" width="4.99"/>
    <col collapsed="false" customWidth="true" hidden="true" outlineLevel="0" max="16" min="12" style="0" width="4.83"/>
    <col collapsed="false" customWidth="true" hidden="false" outlineLevel="0" max="17" min="17" style="0" width="4.83"/>
    <col collapsed="false" customWidth="true" hidden="true" outlineLevel="0" max="19" min="18" style="0" width="4.83"/>
    <col collapsed="false" customWidth="true" hidden="false" outlineLevel="0" max="20" min="20" style="0" width="4.83"/>
    <col collapsed="false" customWidth="true" hidden="false" outlineLevel="0" max="21" min="21" style="0" width="5.32"/>
    <col collapsed="false" customWidth="true" hidden="true" outlineLevel="0" max="22" min="22" style="0" width="5.16"/>
    <col collapsed="false" customWidth="true" hidden="false" outlineLevel="0" max="23" min="23" style="0" width="5.32"/>
    <col collapsed="false" customWidth="true" hidden="true" outlineLevel="0" max="25" min="24" style="0" width="5.16"/>
    <col collapsed="false" customWidth="true" hidden="false" outlineLevel="0" max="27" min="26" style="0" width="5.32"/>
    <col collapsed="false" customWidth="true" hidden="true" outlineLevel="0" max="29" min="28" style="0" width="5.16"/>
  </cols>
  <sheetData>
    <row r="1" customFormat="false" ht="99.75"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257"/>
      <c r="AG1" s="257"/>
      <c r="AH1" s="257"/>
      <c r="AI1" s="257"/>
      <c r="AJ1" s="257"/>
      <c r="AK1" s="257"/>
    </row>
    <row r="2" customFormat="false" ht="17" hidden="false" customHeight="false" outlineLevel="0" collapsed="false">
      <c r="A2" s="107"/>
      <c r="B2" s="258" t="s">
        <v>258</v>
      </c>
      <c r="C2" s="258"/>
      <c r="D2" s="259"/>
      <c r="E2" s="259"/>
      <c r="F2" s="259"/>
      <c r="G2" s="259"/>
      <c r="H2" s="259"/>
      <c r="I2" s="259"/>
      <c r="J2" s="259"/>
      <c r="K2" s="259"/>
      <c r="L2" s="259"/>
      <c r="M2" s="259"/>
      <c r="N2" s="259"/>
      <c r="O2" s="259"/>
      <c r="P2" s="259"/>
      <c r="Q2" s="259"/>
      <c r="R2" s="259"/>
      <c r="S2" s="259"/>
      <c r="T2" s="259"/>
      <c r="U2" s="259"/>
      <c r="V2" s="259"/>
      <c r="W2" s="259"/>
      <c r="X2" s="259"/>
      <c r="Y2" s="259"/>
      <c r="Z2" s="259"/>
      <c r="AA2" s="259"/>
      <c r="AB2" s="107"/>
      <c r="AC2" s="107"/>
      <c r="AD2" s="107"/>
      <c r="AE2" s="107"/>
      <c r="AF2" s="257"/>
      <c r="AG2" s="257"/>
      <c r="AH2" s="257"/>
      <c r="AI2" s="257"/>
      <c r="AJ2" s="257"/>
      <c r="AK2" s="257"/>
    </row>
    <row r="3" customFormat="false" ht="15" hidden="false" customHeight="false" outlineLevel="0" collapsed="false">
      <c r="A3" s="107"/>
      <c r="B3" s="260" t="s">
        <v>259</v>
      </c>
      <c r="C3" s="145"/>
      <c r="D3" s="145"/>
      <c r="E3" s="259"/>
      <c r="F3" s="259"/>
      <c r="G3" s="259"/>
      <c r="H3" s="259"/>
      <c r="I3" s="259"/>
      <c r="J3" s="259"/>
      <c r="K3" s="259"/>
      <c r="L3" s="259"/>
      <c r="M3" s="259"/>
      <c r="N3" s="259"/>
      <c r="O3" s="259"/>
      <c r="P3" s="259"/>
      <c r="Q3" s="259"/>
      <c r="R3" s="259"/>
      <c r="S3" s="259"/>
      <c r="T3" s="259"/>
      <c r="U3" s="259"/>
      <c r="V3" s="259"/>
      <c r="W3" s="259"/>
      <c r="X3" s="259"/>
      <c r="Y3" s="259"/>
      <c r="Z3" s="259"/>
      <c r="AA3" s="259"/>
      <c r="AB3" s="107"/>
      <c r="AC3" s="107"/>
      <c r="AD3" s="107"/>
      <c r="AE3" s="107"/>
      <c r="AF3" s="257"/>
      <c r="AG3" s="257"/>
      <c r="AH3" s="257"/>
      <c r="AI3" s="257"/>
      <c r="AJ3" s="257"/>
      <c r="AK3" s="257"/>
    </row>
    <row r="4" customFormat="false" ht="13" hidden="false" customHeight="false" outlineLevel="0" collapsed="false">
      <c r="A4" s="107"/>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107"/>
      <c r="AC4" s="107"/>
      <c r="AD4" s="107"/>
      <c r="AE4" s="107"/>
      <c r="AF4" s="257"/>
      <c r="AG4" s="257"/>
      <c r="AH4" s="257"/>
      <c r="AI4" s="257"/>
      <c r="AJ4" s="257"/>
      <c r="AK4" s="257"/>
    </row>
    <row r="5" s="265" customFormat="true" ht="24" hidden="false" customHeight="false" outlineLevel="0" collapsed="false">
      <c r="A5" s="107"/>
      <c r="B5" s="261"/>
      <c r="C5" s="261"/>
      <c r="D5" s="262" t="s">
        <v>260</v>
      </c>
      <c r="E5" s="261"/>
      <c r="F5" s="261"/>
      <c r="G5" s="261"/>
      <c r="H5" s="262" t="s">
        <v>68</v>
      </c>
      <c r="I5" s="262" t="s">
        <v>261</v>
      </c>
      <c r="J5" s="261"/>
      <c r="K5" s="262" t="s">
        <v>262</v>
      </c>
      <c r="L5" s="261"/>
      <c r="M5" s="261"/>
      <c r="N5" s="261"/>
      <c r="O5" s="261"/>
      <c r="P5" s="261"/>
      <c r="Q5" s="262" t="s">
        <v>110</v>
      </c>
      <c r="R5" s="261"/>
      <c r="S5" s="261"/>
      <c r="T5" s="262" t="s">
        <v>80</v>
      </c>
      <c r="U5" s="262" t="s">
        <v>111</v>
      </c>
      <c r="V5" s="261"/>
      <c r="W5" s="262" t="s">
        <v>112</v>
      </c>
      <c r="X5" s="261"/>
      <c r="Y5" s="261"/>
      <c r="Z5" s="262" t="s">
        <v>86</v>
      </c>
      <c r="AA5" s="262" t="s">
        <v>113</v>
      </c>
      <c r="AB5" s="263"/>
      <c r="AC5" s="263"/>
      <c r="AD5" s="263"/>
      <c r="AE5" s="263"/>
      <c r="AF5" s="264"/>
      <c r="AG5" s="264"/>
      <c r="AH5" s="264"/>
      <c r="AI5" s="264"/>
      <c r="AJ5" s="264"/>
      <c r="AK5" s="264"/>
    </row>
    <row r="6" s="189" customFormat="true" ht="13" hidden="false" customHeight="false" outlineLevel="0" collapsed="false">
      <c r="A6" s="107"/>
      <c r="B6" s="266"/>
      <c r="C6" s="266"/>
      <c r="D6" s="267" t="s">
        <v>65</v>
      </c>
      <c r="E6" s="267" t="s">
        <v>66</v>
      </c>
      <c r="F6" s="267" t="s">
        <v>21</v>
      </c>
      <c r="G6" s="267" t="s">
        <v>67</v>
      </c>
      <c r="H6" s="267" t="s">
        <v>68</v>
      </c>
      <c r="I6" s="267" t="s">
        <v>69</v>
      </c>
      <c r="J6" s="267" t="s">
        <v>70</v>
      </c>
      <c r="K6" s="267" t="s">
        <v>71</v>
      </c>
      <c r="L6" s="267" t="s">
        <v>72</v>
      </c>
      <c r="M6" s="267" t="s">
        <v>73</v>
      </c>
      <c r="N6" s="267" t="s">
        <v>74</v>
      </c>
      <c r="O6" s="267" t="s">
        <v>75</v>
      </c>
      <c r="P6" s="267" t="s">
        <v>76</v>
      </c>
      <c r="Q6" s="267" t="s">
        <v>77</v>
      </c>
      <c r="R6" s="267" t="s">
        <v>78</v>
      </c>
      <c r="S6" s="267" t="s">
        <v>79</v>
      </c>
      <c r="T6" s="267" t="s">
        <v>80</v>
      </c>
      <c r="U6" s="267" t="s">
        <v>81</v>
      </c>
      <c r="V6" s="267" t="s">
        <v>82</v>
      </c>
      <c r="W6" s="267" t="s">
        <v>83</v>
      </c>
      <c r="X6" s="267" t="s">
        <v>84</v>
      </c>
      <c r="Y6" s="267" t="s">
        <v>85</v>
      </c>
      <c r="Z6" s="267" t="s">
        <v>86</v>
      </c>
      <c r="AA6" s="267" t="s">
        <v>87</v>
      </c>
      <c r="AB6" s="268" t="s">
        <v>263</v>
      </c>
      <c r="AC6" s="268" t="s">
        <v>264</v>
      </c>
      <c r="AD6" s="108"/>
      <c r="AE6" s="108"/>
      <c r="AF6" s="269"/>
      <c r="AG6" s="269"/>
      <c r="AH6" s="269"/>
      <c r="AI6" s="269"/>
      <c r="AJ6" s="269"/>
      <c r="AK6" s="269"/>
    </row>
    <row r="7" customFormat="false" ht="13" hidden="false" customHeight="false" outlineLevel="0" collapsed="false">
      <c r="A7" s="107"/>
      <c r="B7" s="266" t="s">
        <v>265</v>
      </c>
      <c r="C7" s="270" t="s">
        <v>266</v>
      </c>
      <c r="D7" s="271" t="n">
        <v>0.1</v>
      </c>
      <c r="E7" s="272" t="n">
        <v>0.1</v>
      </c>
      <c r="F7" s="272" t="n">
        <v>0.1</v>
      </c>
      <c r="G7" s="272" t="n">
        <v>0.1</v>
      </c>
      <c r="H7" s="271" t="n">
        <v>0.12</v>
      </c>
      <c r="I7" s="271" t="n">
        <v>0.08</v>
      </c>
      <c r="J7" s="271" t="n">
        <v>0.08</v>
      </c>
      <c r="K7" s="271" t="n">
        <v>0.12</v>
      </c>
      <c r="L7" s="271" t="n">
        <v>0.12</v>
      </c>
      <c r="M7" s="271" t="n">
        <v>0.12</v>
      </c>
      <c r="N7" s="271" t="n">
        <v>0.12</v>
      </c>
      <c r="O7" s="271" t="n">
        <v>0.12</v>
      </c>
      <c r="P7" s="271" t="n">
        <v>0.12</v>
      </c>
      <c r="Q7" s="271" t="n">
        <v>0.08</v>
      </c>
      <c r="R7" s="271" t="n">
        <v>0.08</v>
      </c>
      <c r="S7" s="271" t="n">
        <v>0.08</v>
      </c>
      <c r="T7" s="271" t="n">
        <v>0.12</v>
      </c>
      <c r="U7" s="271" t="n">
        <v>0.07</v>
      </c>
      <c r="V7" s="271" t="n">
        <v>0.07</v>
      </c>
      <c r="W7" s="271" t="n">
        <v>0.04</v>
      </c>
      <c r="X7" s="271" t="n">
        <v>0.04</v>
      </c>
      <c r="Y7" s="271" t="n">
        <v>0.07</v>
      </c>
      <c r="Z7" s="271" t="n">
        <v>0.1</v>
      </c>
      <c r="AA7" s="259" t="n">
        <v>0.07</v>
      </c>
      <c r="AB7" s="107" t="n">
        <v>0.07</v>
      </c>
      <c r="AC7" s="107" t="n">
        <v>0.07</v>
      </c>
      <c r="AD7" s="107"/>
      <c r="AE7" s="107"/>
      <c r="AF7" s="257"/>
      <c r="AG7" s="257"/>
      <c r="AH7" s="257"/>
      <c r="AI7" s="257"/>
      <c r="AJ7" s="257"/>
      <c r="AK7" s="257"/>
    </row>
    <row r="8" customFormat="false" ht="13" hidden="false" customHeight="false" outlineLevel="0" collapsed="false">
      <c r="A8" s="107"/>
      <c r="B8" s="266" t="s">
        <v>267</v>
      </c>
      <c r="C8" s="270" t="s">
        <v>268</v>
      </c>
      <c r="D8" s="271" t="n">
        <v>0.02</v>
      </c>
      <c r="E8" s="272" t="n">
        <v>0.02</v>
      </c>
      <c r="F8" s="272" t="n">
        <v>0.02</v>
      </c>
      <c r="G8" s="272" t="n">
        <v>0.02</v>
      </c>
      <c r="H8" s="271" t="n">
        <v>0.02</v>
      </c>
      <c r="I8" s="271" t="n">
        <v>0.02</v>
      </c>
      <c r="J8" s="271" t="n">
        <v>0.02</v>
      </c>
      <c r="K8" s="271" t="n">
        <v>0.03</v>
      </c>
      <c r="L8" s="271" t="n">
        <v>0.03</v>
      </c>
      <c r="M8" s="271" t="n">
        <v>0.03</v>
      </c>
      <c r="N8" s="271" t="n">
        <v>0.03</v>
      </c>
      <c r="O8" s="271" t="n">
        <v>0.03</v>
      </c>
      <c r="P8" s="271" t="n">
        <v>0.03</v>
      </c>
      <c r="Q8" s="271" t="n">
        <v>0.02</v>
      </c>
      <c r="R8" s="271" t="n">
        <v>0.02</v>
      </c>
      <c r="S8" s="271" t="n">
        <v>0.02</v>
      </c>
      <c r="T8" s="271" t="n">
        <v>0.03</v>
      </c>
      <c r="U8" s="271" t="n">
        <v>0.03</v>
      </c>
      <c r="V8" s="271" t="n">
        <v>0.03</v>
      </c>
      <c r="W8" s="271" t="n">
        <v>0.01</v>
      </c>
      <c r="X8" s="271" t="n">
        <v>0.01</v>
      </c>
      <c r="Y8" s="271" t="n">
        <v>0.02</v>
      </c>
      <c r="Z8" s="271" t="n">
        <v>0.03</v>
      </c>
      <c r="AA8" s="259" t="n">
        <v>0.03</v>
      </c>
      <c r="AB8" s="107" t="n">
        <v>0.03</v>
      </c>
      <c r="AC8" s="107" t="n">
        <v>0.03</v>
      </c>
      <c r="AD8" s="107"/>
      <c r="AE8" s="107"/>
      <c r="AF8" s="257"/>
      <c r="AG8" s="257"/>
      <c r="AH8" s="257"/>
      <c r="AI8" s="257"/>
      <c r="AJ8" s="257"/>
      <c r="AK8" s="257"/>
    </row>
    <row r="9" customFormat="false" ht="13" hidden="false" customHeight="false" outlineLevel="0" collapsed="false">
      <c r="A9" s="107"/>
      <c r="B9" s="266" t="s">
        <v>269</v>
      </c>
      <c r="C9" s="270" t="s">
        <v>270</v>
      </c>
      <c r="D9" s="271" t="n">
        <v>0.25</v>
      </c>
      <c r="E9" s="272" t="n">
        <v>0.25</v>
      </c>
      <c r="F9" s="272" t="n">
        <v>0.25</v>
      </c>
      <c r="G9" s="272" t="n">
        <v>0.25</v>
      </c>
      <c r="H9" s="271" t="n">
        <v>0.28</v>
      </c>
      <c r="I9" s="271" t="n">
        <v>0.28</v>
      </c>
      <c r="J9" s="271" t="n">
        <v>0.28</v>
      </c>
      <c r="K9" s="271" t="n">
        <v>0.22</v>
      </c>
      <c r="L9" s="271" t="n">
        <v>0.22</v>
      </c>
      <c r="M9" s="271" t="n">
        <v>0.22</v>
      </c>
      <c r="N9" s="271" t="n">
        <v>0.22</v>
      </c>
      <c r="O9" s="271" t="n">
        <v>0.22</v>
      </c>
      <c r="P9" s="271" t="n">
        <v>0.22</v>
      </c>
      <c r="Q9" s="271" t="n">
        <v>0.18</v>
      </c>
      <c r="R9" s="271" t="n">
        <v>0.18</v>
      </c>
      <c r="S9" s="271" t="n">
        <v>0.18</v>
      </c>
      <c r="T9" s="271" t="n">
        <v>0.3</v>
      </c>
      <c r="U9" s="271" t="n">
        <v>0.15</v>
      </c>
      <c r="V9" s="271" t="n">
        <v>0.15</v>
      </c>
      <c r="W9" s="271" t="n">
        <v>0.15</v>
      </c>
      <c r="X9" s="271" t="n">
        <v>0.15</v>
      </c>
      <c r="Y9" s="271" t="n">
        <v>0.12</v>
      </c>
      <c r="Z9" s="271" t="n">
        <v>0.15</v>
      </c>
      <c r="AA9" s="259" t="n">
        <v>0.2</v>
      </c>
      <c r="AB9" s="107" t="n">
        <v>0.2</v>
      </c>
      <c r="AC9" s="107" t="n">
        <v>0.2</v>
      </c>
      <c r="AD9" s="107"/>
      <c r="AE9" s="107"/>
      <c r="AF9" s="257"/>
      <c r="AG9" s="257"/>
      <c r="AH9" s="257"/>
      <c r="AI9" s="257"/>
      <c r="AJ9" s="257"/>
      <c r="AK9" s="257"/>
    </row>
    <row r="10" customFormat="false" ht="13" hidden="false" customHeight="false" outlineLevel="0" collapsed="false">
      <c r="A10" s="107"/>
      <c r="B10" s="266" t="s">
        <v>271</v>
      </c>
      <c r="C10" s="270" t="s">
        <v>272</v>
      </c>
      <c r="D10" s="271" t="n">
        <v>0.1</v>
      </c>
      <c r="E10" s="272" t="n">
        <v>0.1</v>
      </c>
      <c r="F10" s="272" t="n">
        <v>0.1</v>
      </c>
      <c r="G10" s="272" t="n">
        <v>0.1</v>
      </c>
      <c r="H10" s="271" t="n">
        <v>0.08</v>
      </c>
      <c r="I10" s="271" t="n">
        <v>0.08</v>
      </c>
      <c r="J10" s="271" t="n">
        <v>0.08</v>
      </c>
      <c r="K10" s="271" t="n">
        <v>0.1</v>
      </c>
      <c r="L10" s="271" t="n">
        <v>0.1</v>
      </c>
      <c r="M10" s="271" t="n">
        <v>0.1</v>
      </c>
      <c r="N10" s="271" t="n">
        <v>0.1</v>
      </c>
      <c r="O10" s="271" t="n">
        <v>0.1</v>
      </c>
      <c r="P10" s="271" t="n">
        <v>0.1</v>
      </c>
      <c r="Q10" s="271" t="n">
        <v>0.07</v>
      </c>
      <c r="R10" s="271" t="n">
        <v>0.07</v>
      </c>
      <c r="S10" s="271" t="n">
        <v>0.07</v>
      </c>
      <c r="T10" s="271" t="n">
        <v>0.07</v>
      </c>
      <c r="U10" s="271" t="n">
        <v>0.12</v>
      </c>
      <c r="V10" s="271" t="n">
        <v>0.12</v>
      </c>
      <c r="W10" s="271" t="n">
        <v>0.05</v>
      </c>
      <c r="X10" s="271" t="n">
        <v>0.05</v>
      </c>
      <c r="Y10" s="271" t="n">
        <v>0.04</v>
      </c>
      <c r="Z10" s="271" t="n">
        <v>0.05</v>
      </c>
      <c r="AA10" s="259" t="n">
        <v>0.05</v>
      </c>
      <c r="AB10" s="107" t="n">
        <v>0.05</v>
      </c>
      <c r="AC10" s="107" t="n">
        <v>0.05</v>
      </c>
      <c r="AD10" s="107"/>
      <c r="AE10" s="107"/>
      <c r="AF10" s="257"/>
      <c r="AG10" s="257"/>
      <c r="AH10" s="257"/>
      <c r="AI10" s="257"/>
      <c r="AJ10" s="257"/>
      <c r="AK10" s="257"/>
    </row>
    <row r="11" customFormat="false" ht="13" hidden="false" customHeight="false" outlineLevel="0" collapsed="false">
      <c r="A11" s="107"/>
      <c r="B11" s="266" t="s">
        <v>273</v>
      </c>
      <c r="C11" s="270" t="s">
        <v>274</v>
      </c>
      <c r="D11" s="271" t="n">
        <v>0.15</v>
      </c>
      <c r="E11" s="272" t="n">
        <v>0.15</v>
      </c>
      <c r="F11" s="272" t="n">
        <v>0.15</v>
      </c>
      <c r="G11" s="272" t="n">
        <v>0.15</v>
      </c>
      <c r="H11" s="271" t="n">
        <v>0.2</v>
      </c>
      <c r="I11" s="271" t="n">
        <v>0.04</v>
      </c>
      <c r="J11" s="271" t="n">
        <v>0.04</v>
      </c>
      <c r="K11" s="271" t="n">
        <v>0.08</v>
      </c>
      <c r="L11" s="271" t="n">
        <v>0.08</v>
      </c>
      <c r="M11" s="271" t="n">
        <v>0.08</v>
      </c>
      <c r="N11" s="271" t="n">
        <v>0.08</v>
      </c>
      <c r="O11" s="271" t="n">
        <v>0.08</v>
      </c>
      <c r="P11" s="271" t="n">
        <v>0.08</v>
      </c>
      <c r="Q11" s="271" t="n">
        <v>0.05</v>
      </c>
      <c r="R11" s="271" t="n">
        <v>0.05</v>
      </c>
      <c r="S11" s="271" t="n">
        <v>0.05</v>
      </c>
      <c r="T11" s="271" t="n">
        <v>0.08</v>
      </c>
      <c r="U11" s="271" t="n">
        <v>0.1</v>
      </c>
      <c r="V11" s="271" t="n">
        <v>0.1</v>
      </c>
      <c r="W11" s="271" t="n">
        <v>0.15</v>
      </c>
      <c r="X11" s="271" t="n">
        <v>0.15</v>
      </c>
      <c r="Y11" s="271" t="n">
        <v>0.15</v>
      </c>
      <c r="Z11" s="271" t="n">
        <v>0.12</v>
      </c>
      <c r="AA11" s="259" t="n">
        <v>0.2</v>
      </c>
      <c r="AB11" s="107" t="n">
        <v>0.2</v>
      </c>
      <c r="AC11" s="107" t="n">
        <v>0.2</v>
      </c>
      <c r="AD11" s="107"/>
      <c r="AE11" s="107"/>
      <c r="AF11" s="257"/>
      <c r="AG11" s="257"/>
      <c r="AH11" s="257"/>
      <c r="AI11" s="257"/>
      <c r="AJ11" s="257"/>
      <c r="AK11" s="257"/>
    </row>
    <row r="12" customFormat="false" ht="13" hidden="false" customHeight="false" outlineLevel="0" collapsed="false">
      <c r="A12" s="107"/>
      <c r="B12" s="266" t="s">
        <v>275</v>
      </c>
      <c r="C12" s="270" t="s">
        <v>276</v>
      </c>
      <c r="D12" s="271" t="n">
        <v>0.03</v>
      </c>
      <c r="E12" s="272" t="n">
        <v>0.03</v>
      </c>
      <c r="F12" s="272" t="n">
        <v>0.03</v>
      </c>
      <c r="G12" s="272" t="n">
        <v>0.03</v>
      </c>
      <c r="H12" s="271" t="n">
        <v>0.03</v>
      </c>
      <c r="I12" s="271" t="n">
        <v>0.05</v>
      </c>
      <c r="J12" s="271" t="n">
        <v>0.05</v>
      </c>
      <c r="K12" s="271" t="n">
        <v>0.1</v>
      </c>
      <c r="L12" s="271" t="n">
        <v>0.1</v>
      </c>
      <c r="M12" s="271" t="n">
        <v>0.1</v>
      </c>
      <c r="N12" s="271" t="n">
        <v>0.1</v>
      </c>
      <c r="O12" s="271" t="n">
        <v>0.1</v>
      </c>
      <c r="P12" s="271" t="n">
        <v>0.1</v>
      </c>
      <c r="Q12" s="271" t="n">
        <v>0.1</v>
      </c>
      <c r="R12" s="271" t="n">
        <v>0.1</v>
      </c>
      <c r="S12" s="271" t="n">
        <v>0.1</v>
      </c>
      <c r="T12" s="271"/>
      <c r="U12" s="271" t="n">
        <v>0.08</v>
      </c>
      <c r="V12" s="271" t="n">
        <v>0.08</v>
      </c>
      <c r="W12" s="271" t="n">
        <v>0.1</v>
      </c>
      <c r="X12" s="271" t="n">
        <v>0.1</v>
      </c>
      <c r="Y12" s="271" t="n">
        <v>0.1</v>
      </c>
      <c r="Z12" s="271" t="n">
        <v>0.1</v>
      </c>
      <c r="AA12" s="259" t="n">
        <v>0.1</v>
      </c>
      <c r="AB12" s="107" t="n">
        <v>0.1</v>
      </c>
      <c r="AC12" s="107" t="n">
        <v>0.1</v>
      </c>
      <c r="AD12" s="107"/>
      <c r="AE12" s="107"/>
      <c r="AF12" s="257"/>
      <c r="AG12" s="257"/>
      <c r="AH12" s="257"/>
      <c r="AI12" s="257"/>
      <c r="AJ12" s="257"/>
      <c r="AK12" s="257"/>
    </row>
    <row r="13" customFormat="false" ht="13" hidden="false" customHeight="false" outlineLevel="0" collapsed="false">
      <c r="A13" s="107"/>
      <c r="B13" s="266" t="s">
        <v>277</v>
      </c>
      <c r="C13" s="270" t="s">
        <v>278</v>
      </c>
      <c r="D13" s="271" t="n">
        <v>0.25</v>
      </c>
      <c r="E13" s="272" t="n">
        <v>0.25</v>
      </c>
      <c r="F13" s="272" t="n">
        <v>0.25</v>
      </c>
      <c r="G13" s="272" t="n">
        <v>0.25</v>
      </c>
      <c r="H13" s="271" t="n">
        <v>0.2</v>
      </c>
      <c r="I13" s="271" t="n">
        <v>0.35</v>
      </c>
      <c r="J13" s="271" t="n">
        <v>0.35</v>
      </c>
      <c r="K13" s="271" t="n">
        <v>0.15</v>
      </c>
      <c r="L13" s="271" t="n">
        <v>0.15</v>
      </c>
      <c r="M13" s="271" t="n">
        <v>0.15</v>
      </c>
      <c r="N13" s="271" t="n">
        <v>0.15</v>
      </c>
      <c r="O13" s="271" t="n">
        <v>0.15</v>
      </c>
      <c r="P13" s="271" t="n">
        <v>0.15</v>
      </c>
      <c r="Q13" s="271" t="n">
        <v>0.2</v>
      </c>
      <c r="R13" s="271" t="n">
        <v>0.2</v>
      </c>
      <c r="S13" s="271" t="n">
        <v>0.2</v>
      </c>
      <c r="T13" s="271" t="n">
        <v>0.15</v>
      </c>
      <c r="U13" s="271" t="n">
        <v>0.25</v>
      </c>
      <c r="V13" s="271" t="n">
        <v>0.25</v>
      </c>
      <c r="W13" s="271" t="n">
        <v>0.3</v>
      </c>
      <c r="X13" s="271" t="n">
        <v>0.3</v>
      </c>
      <c r="Y13" s="271" t="n">
        <v>0.3</v>
      </c>
      <c r="Z13" s="271" t="n">
        <v>0.25</v>
      </c>
      <c r="AA13" s="259" t="n">
        <v>0.2</v>
      </c>
      <c r="AB13" s="107" t="n">
        <v>0.2</v>
      </c>
      <c r="AC13" s="107" t="n">
        <v>0.2</v>
      </c>
      <c r="AD13" s="107"/>
      <c r="AE13" s="107"/>
      <c r="AF13" s="257"/>
      <c r="AG13" s="257"/>
      <c r="AH13" s="257"/>
      <c r="AI13" s="257"/>
      <c r="AJ13" s="257"/>
      <c r="AK13" s="257"/>
    </row>
    <row r="14" customFormat="false" ht="13" hidden="false" customHeight="false" outlineLevel="0" collapsed="false">
      <c r="A14" s="107"/>
      <c r="B14" s="266" t="s">
        <v>279</v>
      </c>
      <c r="C14" s="270" t="s">
        <v>280</v>
      </c>
      <c r="D14" s="271"/>
      <c r="E14" s="272"/>
      <c r="F14" s="272"/>
      <c r="G14" s="272"/>
      <c r="H14" s="271"/>
      <c r="I14" s="271"/>
      <c r="J14" s="271"/>
      <c r="K14" s="271"/>
      <c r="L14" s="271"/>
      <c r="M14" s="271"/>
      <c r="N14" s="271"/>
      <c r="O14" s="271"/>
      <c r="P14" s="271"/>
      <c r="Q14" s="271"/>
      <c r="R14" s="271"/>
      <c r="S14" s="271"/>
      <c r="T14" s="271" t="n">
        <v>0.12</v>
      </c>
      <c r="U14" s="271"/>
      <c r="V14" s="271"/>
      <c r="W14" s="271"/>
      <c r="X14" s="271"/>
      <c r="Y14" s="271"/>
      <c r="Z14" s="271"/>
      <c r="AA14" s="259"/>
      <c r="AB14" s="107"/>
      <c r="AC14" s="107"/>
      <c r="AD14" s="107"/>
      <c r="AE14" s="107"/>
      <c r="AF14" s="257"/>
      <c r="AG14" s="257"/>
      <c r="AH14" s="257"/>
      <c r="AI14" s="257"/>
      <c r="AJ14" s="257"/>
      <c r="AK14" s="257"/>
    </row>
    <row r="15" customFormat="false" ht="13" hidden="false" customHeight="false" outlineLevel="0" collapsed="false">
      <c r="A15" s="107"/>
      <c r="B15" s="266" t="s">
        <v>281</v>
      </c>
      <c r="C15" s="270" t="s">
        <v>282</v>
      </c>
      <c r="D15" s="271" t="n">
        <v>0.03</v>
      </c>
      <c r="E15" s="272" t="n">
        <v>0.03</v>
      </c>
      <c r="F15" s="272" t="n">
        <v>0.03</v>
      </c>
      <c r="G15" s="272" t="n">
        <v>0.03</v>
      </c>
      <c r="H15" s="271" t="n">
        <v>0.02</v>
      </c>
      <c r="I15" s="271" t="n">
        <v>0.03</v>
      </c>
      <c r="J15" s="271" t="n">
        <v>0.03</v>
      </c>
      <c r="K15" s="271" t="n">
        <v>0.15</v>
      </c>
      <c r="L15" s="271" t="n">
        <v>0.15</v>
      </c>
      <c r="M15" s="271" t="n">
        <v>0.15</v>
      </c>
      <c r="N15" s="271" t="n">
        <v>0.15</v>
      </c>
      <c r="O15" s="271" t="n">
        <v>0.15</v>
      </c>
      <c r="P15" s="271" t="n">
        <v>0.15</v>
      </c>
      <c r="Q15" s="271" t="n">
        <v>0.2</v>
      </c>
      <c r="R15" s="271" t="n">
        <v>0.2</v>
      </c>
      <c r="S15" s="271" t="n">
        <v>0.2</v>
      </c>
      <c r="T15" s="271" t="n">
        <v>0.13</v>
      </c>
      <c r="U15" s="271" t="n">
        <v>0.05</v>
      </c>
      <c r="V15" s="271" t="n">
        <v>0.05</v>
      </c>
      <c r="W15" s="271" t="n">
        <v>0.05</v>
      </c>
      <c r="X15" s="271" t="n">
        <v>0.05</v>
      </c>
      <c r="Y15" s="271" t="n">
        <v>0.05</v>
      </c>
      <c r="Z15" s="271" t="n">
        <v>0.05</v>
      </c>
      <c r="AA15" s="259" t="n">
        <v>0.1</v>
      </c>
      <c r="AB15" s="107" t="n">
        <v>0.1</v>
      </c>
      <c r="AC15" s="107" t="n">
        <v>0.1</v>
      </c>
      <c r="AD15" s="107"/>
      <c r="AE15" s="107"/>
      <c r="AF15" s="257"/>
      <c r="AG15" s="257"/>
      <c r="AH15" s="257"/>
      <c r="AI15" s="257"/>
      <c r="AJ15" s="257"/>
      <c r="AK15" s="257"/>
    </row>
    <row r="16" customFormat="false" ht="13" hidden="false" customHeight="false" outlineLevel="0" collapsed="false">
      <c r="A16" s="107"/>
      <c r="B16" s="266" t="s">
        <v>283</v>
      </c>
      <c r="C16" s="270" t="s">
        <v>284</v>
      </c>
      <c r="D16" s="273" t="n">
        <v>0.07</v>
      </c>
      <c r="E16" s="259" t="n">
        <v>0.07</v>
      </c>
      <c r="F16" s="259" t="n">
        <v>0.07</v>
      </c>
      <c r="G16" s="259" t="n">
        <v>0.07</v>
      </c>
      <c r="H16" s="273" t="n">
        <v>0.05</v>
      </c>
      <c r="I16" s="273" t="n">
        <v>0.07</v>
      </c>
      <c r="J16" s="273" t="n">
        <v>0.07</v>
      </c>
      <c r="K16" s="273" t="n">
        <v>0.05</v>
      </c>
      <c r="L16" s="273" t="n">
        <v>0.05</v>
      </c>
      <c r="M16" s="273" t="n">
        <v>0.05</v>
      </c>
      <c r="N16" s="273" t="n">
        <v>0.05</v>
      </c>
      <c r="O16" s="273" t="n">
        <v>0.05</v>
      </c>
      <c r="P16" s="273" t="n">
        <v>0.05</v>
      </c>
      <c r="Q16" s="273" t="n">
        <v>0.1</v>
      </c>
      <c r="R16" s="273" t="n">
        <v>0.1</v>
      </c>
      <c r="S16" s="273" t="n">
        <v>0.1</v>
      </c>
      <c r="T16" s="273"/>
      <c r="U16" s="273" t="n">
        <v>0.15</v>
      </c>
      <c r="V16" s="273" t="n">
        <v>0.15</v>
      </c>
      <c r="W16" s="273" t="n">
        <v>0.15</v>
      </c>
      <c r="X16" s="273" t="n">
        <v>0.15</v>
      </c>
      <c r="Y16" s="273" t="n">
        <v>0.15</v>
      </c>
      <c r="Z16" s="273" t="n">
        <v>0.15</v>
      </c>
      <c r="AA16" s="259" t="n">
        <v>0.05</v>
      </c>
      <c r="AB16" s="107" t="n">
        <v>0.05</v>
      </c>
      <c r="AC16" s="107" t="n">
        <v>0.05</v>
      </c>
      <c r="AD16" s="107"/>
      <c r="AE16" s="107"/>
      <c r="AF16" s="257"/>
      <c r="AG16" s="257"/>
      <c r="AH16" s="257"/>
      <c r="AI16" s="257"/>
      <c r="AJ16" s="257"/>
      <c r="AK16" s="257"/>
    </row>
    <row r="17" customFormat="false" ht="13" hidden="false" customHeight="false" outlineLevel="0" collapsed="false">
      <c r="A17" s="107"/>
      <c r="B17" s="259"/>
      <c r="C17" s="259"/>
      <c r="D17" s="259"/>
      <c r="E17" s="259"/>
      <c r="F17" s="259"/>
      <c r="G17" s="259"/>
      <c r="H17" s="259"/>
      <c r="I17" s="259" t="s">
        <v>222</v>
      </c>
      <c r="J17" s="259"/>
      <c r="K17" s="272"/>
      <c r="L17" s="272"/>
      <c r="M17" s="272"/>
      <c r="N17" s="272"/>
      <c r="O17" s="272"/>
      <c r="P17" s="272"/>
      <c r="Q17" s="259"/>
      <c r="R17" s="259"/>
      <c r="S17" s="259"/>
      <c r="T17" s="259"/>
      <c r="U17" s="259"/>
      <c r="V17" s="259"/>
      <c r="W17" s="259"/>
      <c r="X17" s="259"/>
      <c r="Y17" s="259"/>
      <c r="Z17" s="259"/>
      <c r="AA17" s="259"/>
      <c r="AB17" s="107"/>
      <c r="AC17" s="107"/>
      <c r="AD17" s="107"/>
      <c r="AE17" s="107"/>
      <c r="AF17" s="257"/>
      <c r="AG17" s="257"/>
      <c r="AH17" s="257"/>
      <c r="AI17" s="257"/>
      <c r="AJ17" s="257"/>
      <c r="AK17" s="257"/>
    </row>
    <row r="18" customFormat="false" ht="13" hidden="true" customHeight="false" outlineLevel="0" collapsed="false">
      <c r="A18" s="107"/>
      <c r="B18" s="107"/>
      <c r="C18" s="107"/>
      <c r="D18" s="274" t="n">
        <f aca="false">SUM(D7:D16)</f>
        <v>1</v>
      </c>
      <c r="E18" s="274" t="n">
        <f aca="false">SUM(E7:E16)</f>
        <v>1</v>
      </c>
      <c r="F18" s="274" t="n">
        <f aca="false">SUM(F7:F16)</f>
        <v>1</v>
      </c>
      <c r="G18" s="274" t="n">
        <f aca="false">SUM(G7:G16)</f>
        <v>1</v>
      </c>
      <c r="H18" s="274" t="n">
        <f aca="false">SUM(H7:H16)</f>
        <v>1</v>
      </c>
      <c r="I18" s="274" t="n">
        <f aca="false">SUM(I7:I16)</f>
        <v>1</v>
      </c>
      <c r="J18" s="274" t="n">
        <f aca="false">SUM(J7:J16)</f>
        <v>1</v>
      </c>
      <c r="K18" s="274" t="n">
        <f aca="false">SUM(K7:K16)</f>
        <v>1</v>
      </c>
      <c r="L18" s="274" t="n">
        <f aca="false">SUM(L7:L16)</f>
        <v>1</v>
      </c>
      <c r="M18" s="274" t="n">
        <f aca="false">SUM(M7:M16)</f>
        <v>1</v>
      </c>
      <c r="N18" s="274" t="n">
        <f aca="false">SUM(N7:N16)</f>
        <v>1</v>
      </c>
      <c r="O18" s="274" t="n">
        <f aca="false">SUM(O7:O16)</f>
        <v>1</v>
      </c>
      <c r="P18" s="274" t="n">
        <f aca="false">SUM(P7:P16)</f>
        <v>1</v>
      </c>
      <c r="Q18" s="274" t="n">
        <f aca="false">SUM(Q7:Q16)</f>
        <v>1</v>
      </c>
      <c r="R18" s="274" t="n">
        <f aca="false">SUM(R7:R16)</f>
        <v>1</v>
      </c>
      <c r="S18" s="274" t="n">
        <f aca="false">SUM(S7:S16)</f>
        <v>1</v>
      </c>
      <c r="T18" s="274" t="n">
        <f aca="false">SUM(T7:T16)</f>
        <v>1</v>
      </c>
      <c r="U18" s="274" t="n">
        <f aca="false">SUM(U7:U16)</f>
        <v>1</v>
      </c>
      <c r="V18" s="274" t="n">
        <f aca="false">SUM(V7:V16)</f>
        <v>1</v>
      </c>
      <c r="W18" s="274" t="n">
        <f aca="false">SUM(W7:W16)</f>
        <v>1</v>
      </c>
      <c r="X18" s="274" t="n">
        <f aca="false">SUM(X7:X16)</f>
        <v>1</v>
      </c>
      <c r="Y18" s="274" t="n">
        <f aca="false">SUM(Y7:Y16)</f>
        <v>1</v>
      </c>
      <c r="Z18" s="274" t="n">
        <f aca="false">SUM(Z7:Z16)</f>
        <v>1</v>
      </c>
      <c r="AA18" s="274" t="n">
        <f aca="false">SUM(AA7:AA16)</f>
        <v>1</v>
      </c>
      <c r="AB18" s="274" t="n">
        <f aca="false">SUM(AB7:AB16)</f>
        <v>1</v>
      </c>
      <c r="AC18" s="274" t="n">
        <f aca="false">SUM(AC7:AC16)</f>
        <v>1</v>
      </c>
      <c r="AD18" s="107"/>
      <c r="AE18" s="107"/>
      <c r="AF18" s="257"/>
      <c r="AG18" s="257"/>
      <c r="AH18" s="257"/>
      <c r="AI18" s="257"/>
      <c r="AJ18" s="257"/>
      <c r="AK18" s="257"/>
    </row>
    <row r="19" customFormat="false" ht="13" hidden="false" customHeight="false" outlineLevel="0" collapsed="false">
      <c r="A19" s="107"/>
      <c r="B19" s="107"/>
      <c r="C19" s="107"/>
      <c r="D19" s="107"/>
      <c r="E19" s="107"/>
      <c r="F19" s="107"/>
      <c r="G19" s="107"/>
      <c r="H19" s="107"/>
      <c r="I19" s="107"/>
      <c r="J19" s="107"/>
      <c r="K19" s="107"/>
      <c r="L19" s="107"/>
      <c r="M19" s="274"/>
      <c r="N19" s="107"/>
      <c r="O19" s="107"/>
      <c r="P19" s="107"/>
      <c r="Q19" s="107"/>
      <c r="R19" s="107"/>
      <c r="S19" s="107"/>
      <c r="T19" s="107"/>
      <c r="U19" s="107"/>
      <c r="V19" s="107"/>
      <c r="W19" s="107"/>
      <c r="X19" s="107"/>
      <c r="Y19" s="107"/>
      <c r="Z19" s="107"/>
      <c r="AA19" s="107"/>
      <c r="AB19" s="107"/>
      <c r="AC19" s="107"/>
      <c r="AD19" s="107"/>
      <c r="AE19" s="107"/>
      <c r="AF19" s="257"/>
      <c r="AG19" s="257"/>
      <c r="AH19" s="257"/>
      <c r="AI19" s="257"/>
      <c r="AJ19" s="257"/>
      <c r="AK19" s="257"/>
    </row>
    <row r="20" customFormat="false" ht="13" hidden="false" customHeight="fals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257"/>
      <c r="AG20" s="257"/>
      <c r="AH20" s="257"/>
      <c r="AI20" s="257"/>
      <c r="AJ20" s="257"/>
      <c r="AK20" s="257"/>
    </row>
    <row r="21" customFormat="false" ht="13" hidden="false" customHeight="fals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257"/>
      <c r="AG21" s="257"/>
      <c r="AH21" s="257"/>
      <c r="AI21" s="257"/>
      <c r="AJ21" s="257"/>
      <c r="AK21" s="257"/>
    </row>
    <row r="22" customFormat="false" ht="13" hidden="false" customHeight="fals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257"/>
      <c r="AG22" s="257"/>
      <c r="AH22" s="257"/>
      <c r="AI22" s="257"/>
      <c r="AJ22" s="257"/>
      <c r="AK22" s="257"/>
    </row>
    <row r="23" customFormat="false" ht="13" hidden="false" customHeight="fals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257"/>
      <c r="AG23" s="257"/>
      <c r="AH23" s="257"/>
      <c r="AI23" s="257"/>
      <c r="AJ23" s="257"/>
      <c r="AK23" s="257"/>
    </row>
    <row r="24" customFormat="false" ht="13"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257"/>
      <c r="AG24" s="257"/>
      <c r="AH24" s="257"/>
      <c r="AI24" s="257"/>
      <c r="AJ24" s="257"/>
      <c r="AK24" s="257"/>
    </row>
    <row r="25" customFormat="false" ht="13" hidden="false" customHeight="fals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257"/>
      <c r="AG25" s="257"/>
      <c r="AH25" s="257"/>
      <c r="AI25" s="257"/>
      <c r="AJ25" s="257"/>
      <c r="AK25" s="257"/>
    </row>
    <row r="26" customFormat="false" ht="13" hidden="false" customHeight="fals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257"/>
      <c r="AG26" s="257"/>
      <c r="AH26" s="257"/>
      <c r="AI26" s="257"/>
      <c r="AJ26" s="257"/>
      <c r="AK26" s="257"/>
    </row>
    <row r="27" customFormat="false" ht="13" hidden="false" customHeight="fals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257"/>
      <c r="AG27" s="257"/>
      <c r="AH27" s="257"/>
      <c r="AI27" s="257"/>
      <c r="AJ27" s="257"/>
      <c r="AK27" s="257"/>
    </row>
    <row r="28" customFormat="false" ht="13"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257"/>
      <c r="AG28" s="257"/>
      <c r="AH28" s="257"/>
      <c r="AI28" s="257"/>
      <c r="AJ28" s="257"/>
      <c r="AK28" s="257"/>
    </row>
    <row r="29" customFormat="false" ht="13"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257"/>
      <c r="AG29" s="257"/>
      <c r="AH29" s="257"/>
      <c r="AI29" s="257"/>
      <c r="AJ29" s="257"/>
      <c r="AK29" s="257"/>
    </row>
    <row r="30" customFormat="false" ht="13" hidden="false" customHeight="fals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257"/>
      <c r="AG30" s="257"/>
      <c r="AH30" s="257"/>
      <c r="AI30" s="257"/>
      <c r="AJ30" s="257"/>
      <c r="AK30" s="257"/>
    </row>
    <row r="31" customFormat="false" ht="13"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257"/>
      <c r="AG31" s="257"/>
      <c r="AH31" s="257"/>
      <c r="AI31" s="257"/>
      <c r="AJ31" s="257"/>
      <c r="AK31" s="257"/>
    </row>
    <row r="32" customFormat="false" ht="13"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257"/>
      <c r="AG32" s="257"/>
      <c r="AH32" s="257"/>
      <c r="AI32" s="257"/>
      <c r="AJ32" s="257"/>
      <c r="AK32" s="257"/>
    </row>
    <row r="33" customFormat="false" ht="13"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257"/>
      <c r="AG33" s="257"/>
      <c r="AH33" s="257"/>
      <c r="AI33" s="257"/>
      <c r="AJ33" s="257"/>
      <c r="AK33" s="257"/>
    </row>
    <row r="34" customFormat="false" ht="13"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257"/>
      <c r="AG34" s="257"/>
      <c r="AH34" s="257"/>
      <c r="AI34" s="257"/>
      <c r="AJ34" s="257"/>
      <c r="AK34" s="257"/>
    </row>
    <row r="35" customFormat="false" ht="13"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257"/>
      <c r="AG35" s="257"/>
      <c r="AH35" s="257"/>
      <c r="AI35" s="257"/>
      <c r="AJ35" s="257"/>
      <c r="AK35" s="257"/>
    </row>
    <row r="36" customFormat="false" ht="13"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257"/>
      <c r="AG36" s="257"/>
      <c r="AH36" s="257"/>
      <c r="AI36" s="257"/>
      <c r="AJ36" s="257"/>
      <c r="AK36" s="257"/>
    </row>
    <row r="37" customFormat="false" ht="13"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257"/>
      <c r="AG37" s="257"/>
      <c r="AH37" s="257"/>
      <c r="AI37" s="257"/>
      <c r="AJ37" s="257"/>
      <c r="AK37" s="257"/>
    </row>
    <row r="38" customFormat="false" ht="13"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257"/>
      <c r="AG38" s="257"/>
      <c r="AH38" s="257"/>
      <c r="AI38" s="257"/>
      <c r="AJ38" s="257"/>
      <c r="AK38" s="257"/>
    </row>
    <row r="39" customFormat="false" ht="13" hidden="false" customHeight="false" outlineLevel="0" collapsed="false">
      <c r="A39" s="10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row>
    <row r="40" customFormat="false" ht="13" hidden="false" customHeight="false" outlineLevel="0" collapsed="false">
      <c r="A40" s="10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row>
    <row r="41" customFormat="false" ht="13" hidden="false" customHeight="false" outlineLevel="0" collapsed="false">
      <c r="A41" s="10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row>
    <row r="42" customFormat="false" ht="13" hidden="false" customHeight="false" outlineLevel="0" collapsed="false">
      <c r="A42" s="10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row>
    <row r="43" customFormat="false" ht="13" hidden="false" customHeight="false" outlineLevel="0" collapsed="false">
      <c r="A43" s="10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row>
    <row r="44" customFormat="false" ht="13" hidden="false" customHeight="false" outlineLevel="0" collapsed="false">
      <c r="A44" s="10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row>
    <row r="45" customFormat="false" ht="13" hidden="false" customHeight="false" outlineLevel="0" collapsed="false">
      <c r="A45" s="10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row>
    <row r="46" customFormat="false" ht="13" hidden="false" customHeight="false" outlineLevel="0" collapsed="false">
      <c r="A46" s="10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row>
    <row r="47" customFormat="false" ht="13" hidden="false" customHeight="false" outlineLevel="0" collapsed="false">
      <c r="A47" s="10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row>
    <row r="48" customFormat="false" ht="13" hidden="false" customHeight="false" outlineLevel="0" collapsed="false">
      <c r="A48" s="10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row>
    <row r="49" customFormat="false" ht="13" hidden="false" customHeight="false" outlineLevel="0" collapsed="false">
      <c r="A49" s="10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row>
    <row r="50" customFormat="false" ht="13" hidden="false" customHeight="false" outlineLevel="0" collapsed="false">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row>
    <row r="51" customFormat="false" ht="13" hidden="false" customHeight="false" outlineLevel="0" collapsed="false">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row>
  </sheetData>
  <sheetProtection sheet="true" password="c631" objects="true" scenarios="true"/>
  <mergeCells count="1">
    <mergeCell ref="B2:C2"/>
  </mergeCells>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6"/>
  <sheetViews>
    <sheetView showFormulas="false" showGridLines="true" showRowColHeaders="false" showZeros="false" rightToLeft="false" tabSelected="false" showOutlineSymbols="false" defaultGridColor="true" view="normal" topLeftCell="A2" colorId="64" zoomScale="100" zoomScaleNormal="100" zoomScalePageLayoutView="100" workbookViewId="0">
      <selection pane="topLeft" activeCell="B4" activeCellId="0" sqref="B4"/>
    </sheetView>
  </sheetViews>
  <sheetFormatPr defaultColWidth="11.5" defaultRowHeight="13" zeroHeight="false" outlineLevelRow="0" outlineLevelCol="0"/>
  <cols>
    <col collapsed="false" customWidth="true" hidden="false" outlineLevel="0" max="1" min="1" style="257" width="33.32"/>
    <col collapsed="false" customWidth="true" hidden="false" outlineLevel="0" max="2" min="2" style="0" width="15.82"/>
    <col collapsed="false" customWidth="true" hidden="false" outlineLevel="0" max="3" min="3" style="0" width="15.15"/>
    <col collapsed="false" customWidth="true" hidden="true" outlineLevel="0" max="4" min="4" style="0" width="15.15"/>
    <col collapsed="false" customWidth="true" hidden="false" outlineLevel="0" max="5" min="5" style="0" width="15.15"/>
    <col collapsed="false" customWidth="true" hidden="true" outlineLevel="0" max="6" min="6" style="0" width="15.15"/>
    <col collapsed="false" customWidth="true" hidden="false" outlineLevel="0" max="7" min="7" style="0" width="14.99"/>
    <col collapsed="false" customWidth="true" hidden="false" outlineLevel="0" max="16" min="8" style="257" width="10.83"/>
  </cols>
  <sheetData>
    <row r="1" customFormat="false" ht="13" hidden="true" customHeight="false" outlineLevel="0" collapsed="false">
      <c r="B1" s="257" t="s">
        <v>285</v>
      </c>
      <c r="C1" s="257" t="n">
        <f aca="false">Collaudi!F8</f>
        <v>0</v>
      </c>
      <c r="D1" s="275"/>
      <c r="E1" s="257" t="n">
        <v>1900000</v>
      </c>
      <c r="F1" s="257"/>
      <c r="G1" s="257"/>
    </row>
    <row r="2" customFormat="false" ht="13" hidden="false" customHeight="false" outlineLevel="0" collapsed="false">
      <c r="B2" s="257"/>
      <c r="C2" s="257"/>
      <c r="D2" s="257"/>
      <c r="E2" s="257"/>
      <c r="F2" s="257"/>
      <c r="G2" s="257"/>
    </row>
    <row r="3" customFormat="false" ht="72" hidden="false" customHeight="true" outlineLevel="0" collapsed="false">
      <c r="C3" s="257"/>
      <c r="D3" s="257"/>
      <c r="E3" s="257"/>
      <c r="F3" s="257"/>
      <c r="G3" s="257"/>
    </row>
    <row r="4" customFormat="false" ht="17" hidden="false" customHeight="false" outlineLevel="0" collapsed="false">
      <c r="B4" s="276" t="s">
        <v>286</v>
      </c>
      <c r="C4" s="260" t="s">
        <v>114</v>
      </c>
      <c r="D4" s="22"/>
      <c r="E4" s="22"/>
      <c r="F4" s="22"/>
      <c r="G4" s="22"/>
    </row>
    <row r="5" customFormat="false" ht="13" hidden="false" customHeight="false" outlineLevel="0" collapsed="false">
      <c r="B5" s="22"/>
      <c r="C5" s="22"/>
      <c r="D5" s="22"/>
      <c r="E5" s="22"/>
      <c r="F5" s="22"/>
      <c r="G5" s="22"/>
    </row>
    <row r="6" customFormat="false" ht="13" hidden="false" customHeight="false" outlineLevel="0" collapsed="false">
      <c r="B6" s="266"/>
      <c r="C6" s="277" t="s">
        <v>287</v>
      </c>
      <c r="D6" s="266"/>
      <c r="E6" s="266"/>
      <c r="F6" s="266"/>
      <c r="G6" s="266"/>
    </row>
    <row r="7" customFormat="false" ht="13" hidden="false" customHeight="false" outlineLevel="0" collapsed="false">
      <c r="B7" s="278" t="s">
        <v>209</v>
      </c>
      <c r="C7" s="279" t="s">
        <v>30</v>
      </c>
      <c r="D7" s="280"/>
      <c r="E7" s="279" t="s">
        <v>61</v>
      </c>
      <c r="F7" s="281"/>
      <c r="G7" s="282" t="s">
        <v>209</v>
      </c>
    </row>
    <row r="8" customFormat="false" ht="13" hidden="false" customHeight="false" outlineLevel="0" collapsed="false">
      <c r="B8" s="278" t="s">
        <v>211</v>
      </c>
      <c r="C8" s="266" t="s">
        <v>288</v>
      </c>
      <c r="D8" s="267" t="s">
        <v>30</v>
      </c>
      <c r="E8" s="266" t="s">
        <v>289</v>
      </c>
      <c r="F8" s="278" t="s">
        <v>61</v>
      </c>
      <c r="G8" s="281" t="s">
        <v>223</v>
      </c>
    </row>
    <row r="9" customFormat="false" ht="13" hidden="false" customHeight="false" outlineLevel="0" collapsed="false">
      <c r="B9" s="270" t="n">
        <f aca="false">ROUND(G9/1936.27,2)</f>
        <v>516.46</v>
      </c>
      <c r="C9" s="283" t="n">
        <v>3.0661</v>
      </c>
      <c r="D9" s="284" t="str">
        <f aca="false">IF(AND($C$1&gt;=$B9,$C$1&lt;$B10),ROUND(C9-((C9-C10)/($B10-$B9)*($C$1-$B9)),4),"")</f>
        <v/>
      </c>
      <c r="E9" s="285" t="n">
        <v>3.9859</v>
      </c>
      <c r="F9" s="284" t="str">
        <f aca="false">IF(AND($C$1&gt;=$B9,$C$1&lt;$B10),ROUND(E9-((E9-E10)/($B10-$B9)*($C$1-$B9)),4),"")</f>
        <v/>
      </c>
      <c r="G9" s="286" t="n">
        <v>1000000</v>
      </c>
    </row>
    <row r="10" customFormat="false" ht="13" hidden="false" customHeight="false" outlineLevel="0" collapsed="false">
      <c r="B10" s="270" t="n">
        <f aca="false">ROUND(G10/1936.27,2)</f>
        <v>1032.91</v>
      </c>
      <c r="C10" s="285" t="n">
        <v>2.6982</v>
      </c>
      <c r="D10" s="284" t="str">
        <f aca="false">IF(AND($C$1&gt;=$B10,$C$1&lt;$B11),ROUND(C10-((C10-C11)/($B11-$B10)*($C$1-$B10)),4),"")</f>
        <v/>
      </c>
      <c r="E10" s="285" t="n">
        <v>3.4953</v>
      </c>
      <c r="F10" s="284" t="str">
        <f aca="false">IF(AND($C$1&gt;=$B10,$C$1&lt;$B11),ROUND(E10-((E10-E11)/($B11-$B10)*($C$1-$B10)),4),"")</f>
        <v/>
      </c>
      <c r="G10" s="286" t="n">
        <v>2000000</v>
      </c>
    </row>
    <row r="11" customFormat="false" ht="13" hidden="false" customHeight="false" outlineLevel="0" collapsed="false">
      <c r="B11" s="270" t="n">
        <f aca="false">ROUND(G11/1936.27,2)</f>
        <v>1549.37</v>
      </c>
      <c r="C11" s="285" t="n">
        <v>2.4529</v>
      </c>
      <c r="D11" s="284" t="str">
        <f aca="false">IF(AND($C$1&gt;=$B11,$C$1&lt;$B12),ROUND(C11-((C11-C12)/($B12-$B11)*($C$1-$B11)),4),"")</f>
        <v/>
      </c>
      <c r="E11" s="285" t="n">
        <v>3.1887</v>
      </c>
      <c r="F11" s="284" t="str">
        <f aca="false">IF(AND($C$1&gt;=$B11,$C$1&lt;$B12),ROUND(E11-((E11-E12)/($B12-$B11)*($C$1-$B11)),4),"")</f>
        <v/>
      </c>
      <c r="G11" s="286" t="n">
        <v>3000000</v>
      </c>
    </row>
    <row r="12" customFormat="false" ht="13" hidden="false" customHeight="false" outlineLevel="0" collapsed="false">
      <c r="B12" s="270" t="n">
        <f aca="false">ROUND(G12/1936.27,2)</f>
        <v>2582.28</v>
      </c>
      <c r="C12" s="285" t="n">
        <v>2.1463</v>
      </c>
      <c r="D12" s="284" t="str">
        <f aca="false">IF(AND($C$1&gt;=$B12,$C$1&lt;$B13),ROUND(C12-((C12-C13)/($B13-$B12)*($C$1-$B12)),4),"")</f>
        <v/>
      </c>
      <c r="E12" s="285" t="n">
        <v>2.7901</v>
      </c>
      <c r="F12" s="284" t="str">
        <f aca="false">IF(AND($C$1&gt;=$B12,$C$1&lt;$B13),ROUND(E12-((E12-E13)/($B13-$B12)*($C$1-$B12)),4),"")</f>
        <v/>
      </c>
      <c r="G12" s="286" t="n">
        <v>5000000</v>
      </c>
    </row>
    <row r="13" customFormat="false" ht="13" hidden="false" customHeight="false" outlineLevel="0" collapsed="false">
      <c r="B13" s="270" t="n">
        <f aca="false">ROUND(G13/1936.27,2)</f>
        <v>5164.57</v>
      </c>
      <c r="C13" s="285" t="n">
        <v>1.4717</v>
      </c>
      <c r="D13" s="284" t="str">
        <f aca="false">IF(AND($C$1&gt;=$B13,$C$1&lt;$B14),ROUND(C13-((C13-C14)/($B14-$B13)*($C$1-$B13)),4),"")</f>
        <v/>
      </c>
      <c r="E13" s="287" t="n">
        <v>1.901</v>
      </c>
      <c r="F13" s="284" t="str">
        <f aca="false">IF(AND($C$1&gt;=$B13,$C$1&lt;$B14),ROUND(E13-((E13-E14)/($B14-$B13)*($C$1-$B13)),4),"")</f>
        <v/>
      </c>
      <c r="G13" s="286" t="n">
        <v>10000000</v>
      </c>
    </row>
    <row r="14" customFormat="false" ht="13" hidden="false" customHeight="false" outlineLevel="0" collapsed="false">
      <c r="B14" s="270" t="n">
        <f aca="false">ROUND(G14/1936.27,2)</f>
        <v>7746.85</v>
      </c>
      <c r="C14" s="287" t="n">
        <v>1.731</v>
      </c>
      <c r="D14" s="284" t="str">
        <f aca="false">IF(AND($C$1&gt;=$B14,$C$1&lt;$B15),ROUND(C14-((C14-C15)/($B15-$B14)*($C$1-$B14)),4),"")</f>
        <v/>
      </c>
      <c r="E14" s="285" t="n">
        <v>1.3797</v>
      </c>
      <c r="F14" s="284" t="str">
        <f aca="false">IF(AND($C$1&gt;=$B14,$C$1&lt;$B15),ROUND(E14-((E14-E15)/($B15-$B14)*($C$1-$B14)),4),"")</f>
        <v/>
      </c>
      <c r="G14" s="286" t="n">
        <v>15000000</v>
      </c>
    </row>
    <row r="15" customFormat="false" ht="13" hidden="false" customHeight="false" outlineLevel="0" collapsed="false">
      <c r="B15" s="270" t="n">
        <f aca="false">ROUND(G15/1936.27,2)</f>
        <v>10329.14</v>
      </c>
      <c r="C15" s="285" t="n">
        <v>0.8892</v>
      </c>
      <c r="D15" s="284" t="str">
        <f aca="false">IF(AND($C$1&gt;=$B15,$C$1&lt;$B16),ROUND(C15-((C15-C16)/($B16-$B15)*($C$1-$B15)),4),"")</f>
        <v/>
      </c>
      <c r="E15" s="285" t="n">
        <v>1.1651</v>
      </c>
      <c r="F15" s="284" t="str">
        <f aca="false">IF(AND($C$1&gt;=$B15,$C$1&lt;$B16),ROUND(E15-((E15-E16)/($B16-$B15)*($C$1-$B15)),4),"")</f>
        <v/>
      </c>
      <c r="G15" s="286" t="n">
        <v>20000000</v>
      </c>
    </row>
    <row r="16" customFormat="false" ht="13" hidden="false" customHeight="false" outlineLevel="0" collapsed="false">
      <c r="B16" s="270" t="n">
        <f aca="false">ROUND(G16/1936.27,2)</f>
        <v>15493.71</v>
      </c>
      <c r="C16" s="285" t="n">
        <v>0.6439</v>
      </c>
      <c r="D16" s="284" t="str">
        <f aca="false">IF(AND($C$1&gt;=$B16,$C$1&lt;$B17),ROUND(C16-((C16-C17)/($B17-$B16)*($C$1-$B16)),4),"")</f>
        <v/>
      </c>
      <c r="E16" s="285" t="n">
        <v>0.8278</v>
      </c>
      <c r="F16" s="284" t="str">
        <f aca="false">IF(AND($C$1&gt;=$B16,$C$1&lt;$B17),ROUND(E16-((E16-E17)/($B17-$B16)*($C$1-$B16)),4),"")</f>
        <v/>
      </c>
      <c r="G16" s="286" t="n">
        <v>30000000</v>
      </c>
    </row>
    <row r="17" customFormat="false" ht="13" hidden="false" customHeight="false" outlineLevel="0" collapsed="false">
      <c r="B17" s="270" t="n">
        <f aca="false">ROUND(G17/1936.27,2)</f>
        <v>20658.28</v>
      </c>
      <c r="C17" s="285" t="n">
        <v>0.5519</v>
      </c>
      <c r="D17" s="284" t="str">
        <f aca="false">IF(AND($C$1&gt;=$B17,$C$1&lt;$B18),ROUND(C17-((C17-C18)/($B18-$B17)*($C$1-$B17)),4),"")</f>
        <v/>
      </c>
      <c r="E17" s="285" t="n">
        <v>0.7052</v>
      </c>
      <c r="F17" s="284" t="str">
        <f aca="false">IF(AND($C$1&gt;=$B17,$C$1&lt;$B18),ROUND(E17-((E17-E18)/($B18-$B17)*($C$1-$B17)),4),"")</f>
        <v/>
      </c>
      <c r="G17" s="286" t="n">
        <v>40000000</v>
      </c>
    </row>
    <row r="18" customFormat="false" ht="13" hidden="false" customHeight="false" outlineLevel="0" collapsed="false">
      <c r="B18" s="270" t="n">
        <f aca="false">ROUND(G18/1936.27,2)</f>
        <v>25822.84</v>
      </c>
      <c r="C18" s="285" t="n">
        <v>0.4752</v>
      </c>
      <c r="D18" s="284" t="str">
        <f aca="false">IF(AND($C$1&gt;=$B18,$C$1&lt;$B19),ROUND(C18-((C18-C19)/($B19-$B18)*($C$1-$B18)),4),"")</f>
        <v/>
      </c>
      <c r="E18" s="285" t="n">
        <v>0.6132</v>
      </c>
      <c r="F18" s="284" t="str">
        <f aca="false">IF(AND($C$1&gt;=$B18,$C$1&lt;$B19),ROUND(E18-((E18-E19)/($B19-$B18)*($C$1-$B18)),4),"")</f>
        <v/>
      </c>
      <c r="G18" s="286" t="n">
        <v>50000000</v>
      </c>
    </row>
    <row r="19" customFormat="false" ht="13" hidden="false" customHeight="false" outlineLevel="0" collapsed="false">
      <c r="B19" s="270" t="n">
        <f aca="false">ROUND(G19/1936.27,2)</f>
        <v>30987.41</v>
      </c>
      <c r="C19" s="285" t="n">
        <v>0.4293</v>
      </c>
      <c r="D19" s="284" t="str">
        <f aca="false">IF(AND($C$1&gt;=$B19,$C$1&lt;$B20),ROUND(C19-((C19-C20)/($B20-$B19)*($C$1-$B19)),4),"")</f>
        <v/>
      </c>
      <c r="E19" s="285" t="n">
        <v>0.5519</v>
      </c>
      <c r="F19" s="284" t="str">
        <f aca="false">IF(AND($C$1&gt;=$B19,$C$1&lt;$B20),ROUND(E19-((E19-E20)/($B20-$B19)*($C$1-$B19)),4),"")</f>
        <v/>
      </c>
      <c r="G19" s="286" t="n">
        <v>60000000</v>
      </c>
    </row>
    <row r="20" customFormat="false" ht="13" hidden="false" customHeight="false" outlineLevel="0" collapsed="false">
      <c r="B20" s="270" t="n">
        <f aca="false">ROUND(G20/1936.27,2)</f>
        <v>36151.98</v>
      </c>
      <c r="C20" s="285" t="n">
        <v>0.3986</v>
      </c>
      <c r="D20" s="284" t="str">
        <f aca="false">IF(AND($C$1&gt;=$B20,$C$1&lt;$B21),ROUND(C20-((C20-C21)/($B21-$B20)*($C$1-$B20)),4),"")</f>
        <v/>
      </c>
      <c r="E20" s="285" t="n">
        <v>0.5212</v>
      </c>
      <c r="F20" s="284" t="str">
        <f aca="false">IF(AND($C$1&gt;=$B20,$C$1&lt;$B21),ROUND(E20-((E20-E21)/($B21-$B20)*($C$1-$B20)),4),"")</f>
        <v/>
      </c>
      <c r="G20" s="286" t="n">
        <v>70000000</v>
      </c>
    </row>
    <row r="21" customFormat="false" ht="13" hidden="false" customHeight="false" outlineLevel="0" collapsed="false">
      <c r="B21" s="270" t="n">
        <f aca="false">ROUND(G21/1936.27,2)</f>
        <v>41316.55</v>
      </c>
      <c r="C21" s="285" t="n">
        <v>0.3833</v>
      </c>
      <c r="D21" s="284" t="str">
        <f aca="false">IF(AND($C$1&gt;=$B21,$C$1&lt;$B22),ROUND(C21-((C21-C22)/($B22-$B21)*($C$1-$B21)),4),"")</f>
        <v/>
      </c>
      <c r="E21" s="285" t="n">
        <v>0.4906</v>
      </c>
      <c r="F21" s="284" t="str">
        <f aca="false">IF(AND($C$1&gt;=$B21,$C$1&lt;$B22),ROUND(E21-((E21-E22)/($B22-$B21)*($C$1-$B21)),4),"")</f>
        <v/>
      </c>
      <c r="G21" s="286" t="n">
        <v>80000000</v>
      </c>
    </row>
    <row r="22" customFormat="false" ht="13" hidden="false" customHeight="false" outlineLevel="0" collapsed="false">
      <c r="B22" s="270" t="n">
        <f aca="false">ROUND(G22/1936.27,2)</f>
        <v>46481.12</v>
      </c>
      <c r="C22" s="285" t="n">
        <v>0.3679</v>
      </c>
      <c r="D22" s="284" t="str">
        <f aca="false">IF(AND($C$1&gt;=$B22,$C$1&lt;$B23),ROUND(C22-((C22-C23)/($B23-$B22)*($C$1-$B22)),4),"")</f>
        <v/>
      </c>
      <c r="E22" s="285" t="n">
        <v>0.4599</v>
      </c>
      <c r="F22" s="284" t="str">
        <f aca="false">IF(AND($C$1&gt;=$B22,$C$1&lt;$B23),ROUND(E22-((E22-E23)/($B23-$B22)*($C$1-$B22)),4),"")</f>
        <v/>
      </c>
      <c r="G22" s="286" t="n">
        <v>90000000</v>
      </c>
    </row>
    <row r="23" customFormat="false" ht="13" hidden="false" customHeight="false" outlineLevel="0" collapsed="false">
      <c r="B23" s="270" t="n">
        <f aca="false">ROUND(G23/1936.27,2)</f>
        <v>51645.69</v>
      </c>
      <c r="C23" s="285" t="n">
        <v>0.3526</v>
      </c>
      <c r="D23" s="284" t="str">
        <f aca="false">IF(AND($C$1&gt;=$B23,$C$1&lt;$B24),ROUND(C23-((C23-C24)/($B24-$B23)*($C$1-$B23)),4),"")</f>
        <v/>
      </c>
      <c r="E23" s="285" t="n">
        <v>0.4446</v>
      </c>
      <c r="F23" s="284" t="str">
        <f aca="false">IF(AND($C$1&gt;=$B23,$C$1&lt;$B24),ROUND(E23-((E23-E24)/($B24-$B23)*($C$1-$B23)),4),"")</f>
        <v/>
      </c>
      <c r="G23" s="286" t="n">
        <v>100000000</v>
      </c>
    </row>
    <row r="24" customFormat="false" ht="13" hidden="false" customHeight="false" outlineLevel="0" collapsed="false">
      <c r="B24" s="270" t="n">
        <f aca="false">ROUND(G24/1936.27,2)</f>
        <v>77468.53</v>
      </c>
      <c r="C24" s="285" t="n">
        <v>0.2709</v>
      </c>
      <c r="D24" s="284" t="str">
        <f aca="false">IF(AND($C$1&gt;=$B24,$C$1&lt;$B25),ROUND(C24-((C24-C25)/($B25-$B24)*($C$1-$B24)),4),"")</f>
        <v/>
      </c>
      <c r="E24" s="285" t="n">
        <v>0.3618</v>
      </c>
      <c r="F24" s="284" t="str">
        <f aca="false">IF(AND($C$1&gt;=$B24,$C$1&lt;$B25),ROUND(E24-((E24-E25)/($B25-$B24)*($C$1-$B24)),4),"")</f>
        <v/>
      </c>
      <c r="G24" s="286" t="n">
        <v>150000000</v>
      </c>
    </row>
    <row r="25" customFormat="false" ht="13" hidden="false" customHeight="false" outlineLevel="0" collapsed="false">
      <c r="B25" s="270" t="n">
        <f aca="false">ROUND(G25/1936.27,2)</f>
        <v>103291.38</v>
      </c>
      <c r="C25" s="285" t="n">
        <v>0.2361</v>
      </c>
      <c r="D25" s="284" t="str">
        <f aca="false">IF(AND($C$1&gt;=$B25,$C$1&lt;$B26),ROUND(C25-((C25-C26)/($B26-$B25)*($C$1-$B25)),4),"")</f>
        <v/>
      </c>
      <c r="E25" s="285" t="n">
        <v>0.3066</v>
      </c>
      <c r="F25" s="284" t="str">
        <f aca="false">IF(AND($C$1&gt;=$B25,$C$1&lt;$B26),ROUND(E25-((E25-E26)/($B26-$B25)*($C$1-$B25)),4),"")</f>
        <v/>
      </c>
      <c r="G25" s="286" t="n">
        <v>200000000</v>
      </c>
    </row>
    <row r="26" customFormat="false" ht="13" hidden="false" customHeight="false" outlineLevel="0" collapsed="false">
      <c r="B26" s="270" t="n">
        <f aca="false">ROUND(G26/1936.27,2)</f>
        <v>154937.07</v>
      </c>
      <c r="C26" s="285" t="n">
        <v>0.1901</v>
      </c>
      <c r="D26" s="284" t="str">
        <f aca="false">IF(AND($C$1&gt;=$B26,$C$1&lt;$B27),ROUND(C26-((C26-C27)/($B27-$B26)*($C$1-$B26)),4),"")</f>
        <v/>
      </c>
      <c r="E26" s="285" t="n">
        <v>0.2453</v>
      </c>
      <c r="F26" s="284" t="str">
        <f aca="false">IF(AND($C$1&gt;=$B26,$C$1&lt;$B27),ROUND(E26-((E26-E27)/($B27-$B26)*($C$1-$B26)),4),"")</f>
        <v/>
      </c>
      <c r="G26" s="286" t="n">
        <v>300000000</v>
      </c>
    </row>
    <row r="27" customFormat="false" ht="13" hidden="false" customHeight="false" outlineLevel="0" collapsed="false">
      <c r="B27" s="270" t="n">
        <f aca="false">ROUND(G27/1936.27,2)</f>
        <v>258228.45</v>
      </c>
      <c r="C27" s="285" t="n">
        <v>0.1502</v>
      </c>
      <c r="D27" s="284" t="str">
        <f aca="false">IF($C$1&gt;=$B27,C27,"")</f>
        <v/>
      </c>
      <c r="E27" s="285" t="n">
        <v>0.1962</v>
      </c>
      <c r="F27" s="284" t="str">
        <f aca="false">IF($C$1&gt;=$B27,E27,"")</f>
        <v/>
      </c>
      <c r="G27" s="286" t="n">
        <v>500000000</v>
      </c>
    </row>
    <row r="28" customFormat="false" ht="13" hidden="false" customHeight="false" outlineLevel="0" collapsed="false">
      <c r="B28" s="278" t="s">
        <v>252</v>
      </c>
      <c r="C28" s="285" t="n">
        <v>0.1252</v>
      </c>
      <c r="D28" s="284" t="str">
        <f aca="false">IF(AND($C$1&gt;=$B28,$C$1&lt;$B29),ROUND(C29-((C29-C28)/($B29-$B28)*($C$1-$B28)),4),"")</f>
        <v/>
      </c>
      <c r="E28" s="285" t="n">
        <v>0.1635</v>
      </c>
      <c r="F28" s="284" t="str">
        <f aca="false">IF(AND($C$1&gt;=$B28,$C$1&lt;$B29),ROUND(E28-((E28-E29)/($B29-$B28)*($C$1-$B28)),4),"")</f>
        <v/>
      </c>
      <c r="G28" s="286" t="s">
        <v>252</v>
      </c>
    </row>
    <row r="29" customFormat="false" ht="13" hidden="false" customHeight="false" outlineLevel="0" collapsed="false">
      <c r="B29" s="288"/>
      <c r="C29" s="288"/>
      <c r="D29" s="289" t="n">
        <f aca="false">SUM(D9:D28)</f>
        <v>0</v>
      </c>
      <c r="E29" s="288"/>
      <c r="F29" s="289" t="n">
        <f aca="false">SUM(F9:F28)</f>
        <v>0</v>
      </c>
      <c r="G29" s="288"/>
    </row>
    <row r="30" customFormat="false" ht="13" hidden="false" customHeight="false" outlineLevel="0" collapsed="false">
      <c r="B30" s="257"/>
      <c r="C30" s="257"/>
      <c r="D30" s="257"/>
      <c r="E30" s="257"/>
      <c r="F30" s="257"/>
      <c r="G30" s="257"/>
    </row>
    <row r="31" customFormat="false" ht="13" hidden="false" customHeight="false" outlineLevel="0" collapsed="false">
      <c r="B31" s="257"/>
      <c r="C31" s="257"/>
      <c r="D31" s="257"/>
      <c r="E31" s="257"/>
      <c r="F31" s="257"/>
      <c r="G31" s="257"/>
    </row>
    <row r="32" customFormat="false" ht="13" hidden="false" customHeight="false" outlineLevel="0" collapsed="false">
      <c r="B32" s="257"/>
      <c r="C32" s="257"/>
      <c r="D32" s="257"/>
      <c r="E32" s="257"/>
      <c r="F32" s="257"/>
      <c r="G32" s="257"/>
    </row>
    <row r="33" customFormat="false" ht="13" hidden="false" customHeight="false" outlineLevel="0" collapsed="false">
      <c r="B33" s="257"/>
      <c r="C33" s="257"/>
      <c r="D33" s="257"/>
      <c r="E33" s="257"/>
      <c r="F33" s="257"/>
      <c r="G33" s="257"/>
    </row>
    <row r="34" customFormat="false" ht="13" hidden="false" customHeight="false" outlineLevel="0" collapsed="false">
      <c r="B34" s="257"/>
      <c r="C34" s="257"/>
      <c r="D34" s="257"/>
      <c r="E34" s="257"/>
      <c r="F34" s="257"/>
      <c r="G34" s="257"/>
    </row>
    <row r="35" customFormat="false" ht="13" hidden="false" customHeight="false" outlineLevel="0" collapsed="false">
      <c r="B35" s="257"/>
      <c r="C35" s="257"/>
      <c r="D35" s="257"/>
      <c r="E35" s="257"/>
      <c r="F35" s="257"/>
      <c r="G35" s="257"/>
    </row>
    <row r="36" customFormat="false" ht="13" hidden="false" customHeight="false" outlineLevel="0" collapsed="false">
      <c r="B36" s="257"/>
      <c r="C36" s="257"/>
      <c r="D36" s="257"/>
      <c r="E36" s="257"/>
      <c r="F36" s="257"/>
      <c r="G36" s="257"/>
    </row>
    <row r="37" customFormat="false" ht="13" hidden="false" customHeight="false" outlineLevel="0" collapsed="false">
      <c r="B37" s="257"/>
      <c r="C37" s="257"/>
      <c r="D37" s="257"/>
      <c r="E37" s="257"/>
      <c r="F37" s="257"/>
      <c r="G37" s="257"/>
    </row>
    <row r="38" customFormat="false" ht="13" hidden="false" customHeight="false" outlineLevel="0" collapsed="false">
      <c r="B38" s="257"/>
      <c r="C38" s="257"/>
      <c r="D38" s="257"/>
      <c r="E38" s="257"/>
      <c r="F38" s="257"/>
      <c r="G38" s="257"/>
    </row>
    <row r="39" customFormat="false" ht="13" hidden="false" customHeight="false" outlineLevel="0" collapsed="false">
      <c r="B39" s="257"/>
      <c r="C39" s="257"/>
      <c r="D39" s="257"/>
      <c r="E39" s="257"/>
      <c r="F39" s="257"/>
      <c r="G39" s="257"/>
    </row>
    <row r="40" customFormat="false" ht="13" hidden="false" customHeight="false" outlineLevel="0" collapsed="false">
      <c r="B40" s="257"/>
      <c r="C40" s="257"/>
      <c r="D40" s="257"/>
      <c r="E40" s="257"/>
      <c r="F40" s="257"/>
      <c r="G40" s="257"/>
    </row>
    <row r="41" customFormat="false" ht="13" hidden="false" customHeight="false" outlineLevel="0" collapsed="false">
      <c r="B41" s="257"/>
      <c r="C41" s="257"/>
      <c r="D41" s="257"/>
      <c r="E41" s="257"/>
      <c r="F41" s="257"/>
      <c r="G41" s="257"/>
    </row>
    <row r="42" customFormat="false" ht="13" hidden="false" customHeight="false" outlineLevel="0" collapsed="false">
      <c r="B42" s="257"/>
      <c r="C42" s="257"/>
      <c r="D42" s="257"/>
      <c r="E42" s="257"/>
      <c r="F42" s="257"/>
      <c r="G42" s="257"/>
    </row>
    <row r="43" customFormat="false" ht="13" hidden="false" customHeight="false" outlineLevel="0" collapsed="false">
      <c r="B43" s="257"/>
      <c r="C43" s="257"/>
      <c r="D43" s="257"/>
      <c r="E43" s="257"/>
      <c r="F43" s="257"/>
      <c r="G43" s="257"/>
    </row>
    <row r="44" customFormat="false" ht="13" hidden="false" customHeight="false" outlineLevel="0" collapsed="false">
      <c r="B44" s="257"/>
      <c r="C44" s="257"/>
      <c r="D44" s="257"/>
      <c r="E44" s="257"/>
      <c r="F44" s="257"/>
      <c r="G44" s="257"/>
    </row>
    <row r="45" customFormat="false" ht="13" hidden="false" customHeight="false" outlineLevel="0" collapsed="false">
      <c r="B45" s="257"/>
      <c r="C45" s="257"/>
      <c r="D45" s="257"/>
      <c r="E45" s="257"/>
      <c r="F45" s="257"/>
      <c r="G45" s="257"/>
    </row>
    <row r="46" customFormat="false" ht="13" hidden="false" customHeight="false" outlineLevel="0" collapsed="false">
      <c r="B46" s="257"/>
      <c r="C46" s="257"/>
      <c r="D46" s="257"/>
      <c r="E46" s="257"/>
      <c r="F46" s="257"/>
      <c r="G46" s="257"/>
    </row>
    <row r="47" customFormat="false" ht="13" hidden="false" customHeight="false" outlineLevel="0" collapsed="false">
      <c r="B47" s="257"/>
      <c r="C47" s="257"/>
      <c r="D47" s="257"/>
      <c r="E47" s="257"/>
      <c r="F47" s="257"/>
      <c r="G47" s="257"/>
    </row>
    <row r="48" customFormat="false" ht="13" hidden="false" customHeight="false" outlineLevel="0" collapsed="false">
      <c r="B48" s="257"/>
      <c r="C48" s="257"/>
      <c r="D48" s="257"/>
      <c r="E48" s="257"/>
      <c r="F48" s="257"/>
      <c r="G48" s="257"/>
    </row>
    <row r="49" s="257" customFormat="true" ht="13" hidden="false" customHeight="false" outlineLevel="0" collapsed="false"/>
    <row r="50" s="257" customFormat="true" ht="13" hidden="false" customHeight="false" outlineLevel="0" collapsed="false"/>
    <row r="51" s="257" customFormat="true" ht="13" hidden="false" customHeight="false" outlineLevel="0" collapsed="false"/>
    <row r="52" s="257" customFormat="true" ht="13" hidden="false" customHeight="false" outlineLevel="0" collapsed="false"/>
    <row r="53" s="257" customFormat="true" ht="13" hidden="false" customHeight="false" outlineLevel="0" collapsed="false"/>
    <row r="54" s="257" customFormat="true" ht="13" hidden="false" customHeight="false" outlineLevel="0" collapsed="false"/>
    <row r="55" s="257" customFormat="true" ht="13" hidden="false" customHeight="false" outlineLevel="0" collapsed="false"/>
    <row r="56" s="257" customFormat="true" ht="13" hidden="false" customHeight="false" outlineLevel="0" collapsed="false"/>
    <row r="57" s="257" customFormat="true" ht="13" hidden="false" customHeight="false" outlineLevel="0" collapsed="false"/>
    <row r="58" s="257" customFormat="true" ht="13" hidden="false" customHeight="false" outlineLevel="0" collapsed="false"/>
    <row r="59" s="257" customFormat="true" ht="13" hidden="false" customHeight="false" outlineLevel="0" collapsed="false"/>
    <row r="60" s="257" customFormat="true" ht="13" hidden="false" customHeight="false" outlineLevel="0" collapsed="false"/>
    <row r="61" s="257" customFormat="true" ht="13" hidden="false" customHeight="false" outlineLevel="0" collapsed="false"/>
    <row r="62" s="257" customFormat="true" ht="13" hidden="false" customHeight="false" outlineLevel="0" collapsed="false"/>
    <row r="63" s="257" customFormat="true" ht="13" hidden="false" customHeight="false" outlineLevel="0" collapsed="false"/>
    <row r="64" s="257" customFormat="true" ht="13" hidden="false" customHeight="false" outlineLevel="0" collapsed="false"/>
    <row r="65" s="257" customFormat="true" ht="13" hidden="false" customHeight="false" outlineLevel="0" collapsed="false"/>
    <row r="66" s="257" customFormat="true" ht="13" hidden="false" customHeight="false" outlineLevel="0" collapsed="false"/>
    <row r="67" s="257" customFormat="true" ht="13" hidden="false" customHeight="false" outlineLevel="0" collapsed="false"/>
    <row r="68" s="257" customFormat="true" ht="13" hidden="false" customHeight="false" outlineLevel="0" collapsed="false"/>
    <row r="69" s="257" customFormat="true" ht="13" hidden="false" customHeight="false" outlineLevel="0" collapsed="false"/>
    <row r="70" s="257" customFormat="true" ht="13" hidden="false" customHeight="false" outlineLevel="0" collapsed="false"/>
    <row r="71" s="257" customFormat="true" ht="13" hidden="false" customHeight="false" outlineLevel="0" collapsed="false"/>
    <row r="72" s="257" customFormat="true" ht="13" hidden="false" customHeight="false" outlineLevel="0" collapsed="false"/>
    <row r="73" s="257" customFormat="true" ht="13" hidden="false" customHeight="false" outlineLevel="0" collapsed="false"/>
    <row r="74" s="257" customFormat="true" ht="13" hidden="false" customHeight="false" outlineLevel="0" collapsed="false"/>
    <row r="75" s="257" customFormat="true" ht="13" hidden="false" customHeight="false" outlineLevel="0" collapsed="false"/>
    <row r="76" s="257" customFormat="true" ht="13" hidden="false" customHeight="false" outlineLevel="0" collapsed="false"/>
    <row r="77" s="257" customFormat="true" ht="13" hidden="false" customHeight="false" outlineLevel="0" collapsed="false"/>
    <row r="78" s="257" customFormat="true" ht="13" hidden="false" customHeight="false" outlineLevel="0" collapsed="false"/>
    <row r="79" s="257" customFormat="true" ht="13" hidden="false" customHeight="false" outlineLevel="0" collapsed="false"/>
    <row r="80" s="257" customFormat="true" ht="13" hidden="false" customHeight="false" outlineLevel="0" collapsed="false"/>
    <row r="81" s="257" customFormat="true" ht="13" hidden="false" customHeight="false" outlineLevel="0" collapsed="false"/>
    <row r="82" s="257" customFormat="true" ht="13" hidden="false" customHeight="false" outlineLevel="0" collapsed="false"/>
    <row r="83" s="257" customFormat="true" ht="13" hidden="false" customHeight="false" outlineLevel="0" collapsed="false"/>
    <row r="84" s="257" customFormat="true" ht="13" hidden="false" customHeight="false" outlineLevel="0" collapsed="false"/>
    <row r="85" s="257" customFormat="true" ht="13" hidden="false" customHeight="false" outlineLevel="0" collapsed="false"/>
    <row r="86" s="257" customFormat="true" ht="13" hidden="false" customHeight="false" outlineLevel="0" collapsed="false"/>
    <row r="87" s="257" customFormat="true" ht="13" hidden="false" customHeight="false" outlineLevel="0" collapsed="false"/>
    <row r="88" s="257" customFormat="true" ht="13" hidden="false" customHeight="false" outlineLevel="0" collapsed="false"/>
    <row r="89" s="257" customFormat="true" ht="13" hidden="false" customHeight="false" outlineLevel="0" collapsed="false"/>
    <row r="90" s="257" customFormat="true" ht="13" hidden="false" customHeight="false" outlineLevel="0" collapsed="false"/>
    <row r="91" s="257" customFormat="true" ht="13" hidden="false" customHeight="false" outlineLevel="0" collapsed="false"/>
    <row r="92" s="257" customFormat="true" ht="13" hidden="false" customHeight="false" outlineLevel="0" collapsed="false"/>
    <row r="93" s="257" customFormat="true" ht="13" hidden="false" customHeight="false" outlineLevel="0" collapsed="false"/>
    <row r="94" s="257" customFormat="true" ht="13" hidden="false" customHeight="false" outlineLevel="0" collapsed="false"/>
    <row r="95" s="257" customFormat="true" ht="13" hidden="false" customHeight="false" outlineLevel="0" collapsed="false"/>
    <row r="96" s="257" customFormat="true" ht="13" hidden="false" customHeight="false" outlineLevel="0" collapsed="false"/>
    <row r="97" s="257" customFormat="true" ht="13" hidden="false" customHeight="false" outlineLevel="0" collapsed="false"/>
    <row r="98" s="257" customFormat="true" ht="13" hidden="false" customHeight="false" outlineLevel="0" collapsed="false"/>
    <row r="99" s="257" customFormat="true" ht="13" hidden="false" customHeight="false" outlineLevel="0" collapsed="false"/>
    <row r="100" s="257" customFormat="true" ht="13" hidden="false" customHeight="false" outlineLevel="0" collapsed="false"/>
    <row r="101" s="257" customFormat="true" ht="13" hidden="false" customHeight="false" outlineLevel="0" collapsed="false"/>
    <row r="102" s="257" customFormat="true" ht="13" hidden="false" customHeight="false" outlineLevel="0" collapsed="false"/>
    <row r="103" s="257" customFormat="true" ht="13" hidden="false" customHeight="false" outlineLevel="0" collapsed="false"/>
    <row r="104" s="257" customFormat="true" ht="13" hidden="false" customHeight="false" outlineLevel="0" collapsed="false"/>
    <row r="105" s="257" customFormat="true" ht="13" hidden="false" customHeight="false" outlineLevel="0" collapsed="false"/>
    <row r="106" s="257" customFormat="true" ht="13" hidden="false" customHeight="false" outlineLevel="0" collapsed="false"/>
    <row r="107" s="257" customFormat="true" ht="13" hidden="false" customHeight="false" outlineLevel="0" collapsed="false"/>
    <row r="108" s="257" customFormat="true" ht="13" hidden="false" customHeight="false" outlineLevel="0" collapsed="false"/>
    <row r="109" s="257" customFormat="true" ht="13" hidden="false" customHeight="false" outlineLevel="0" collapsed="false"/>
    <row r="110" s="257" customFormat="true" ht="13" hidden="false" customHeight="false" outlineLevel="0" collapsed="false"/>
    <row r="111" s="257" customFormat="true" ht="13" hidden="false" customHeight="false" outlineLevel="0" collapsed="false"/>
    <row r="112" s="257" customFormat="true" ht="13" hidden="false" customHeight="false" outlineLevel="0" collapsed="false"/>
    <row r="113" s="257" customFormat="true" ht="13" hidden="false" customHeight="false" outlineLevel="0" collapsed="false"/>
    <row r="114" s="257" customFormat="true" ht="13" hidden="false" customHeight="false" outlineLevel="0" collapsed="false"/>
    <row r="115" s="257" customFormat="true" ht="13" hidden="false" customHeight="false" outlineLevel="0" collapsed="false"/>
    <row r="116" s="257" customFormat="true" ht="13" hidden="false" customHeight="false" outlineLevel="0" collapsed="false"/>
    <row r="117" s="257" customFormat="true" ht="13" hidden="false" customHeight="false" outlineLevel="0" collapsed="false"/>
    <row r="118" s="257" customFormat="true" ht="13" hidden="false" customHeight="false" outlineLevel="0" collapsed="false"/>
    <row r="119" s="257" customFormat="true" ht="13" hidden="false" customHeight="false" outlineLevel="0" collapsed="false"/>
    <row r="120" s="257" customFormat="true" ht="13" hidden="false" customHeight="false" outlineLevel="0" collapsed="false"/>
    <row r="121" s="257" customFormat="true" ht="13" hidden="false" customHeight="false" outlineLevel="0" collapsed="false"/>
    <row r="122" s="257" customFormat="true" ht="13" hidden="false" customHeight="false" outlineLevel="0" collapsed="false"/>
    <row r="123" s="257" customFormat="true" ht="13" hidden="false" customHeight="false" outlineLevel="0" collapsed="false"/>
    <row r="124" s="257" customFormat="true" ht="13" hidden="false" customHeight="false" outlineLevel="0" collapsed="false"/>
    <row r="125" s="257" customFormat="true" ht="13" hidden="false" customHeight="false" outlineLevel="0" collapsed="false"/>
    <row r="126" s="257" customFormat="true" ht="13" hidden="false" customHeight="false" outlineLevel="0" collapsed="false"/>
    <row r="127" s="257" customFormat="true" ht="13" hidden="false" customHeight="false" outlineLevel="0" collapsed="false"/>
    <row r="128" s="257" customFormat="true" ht="13" hidden="false" customHeight="false" outlineLevel="0" collapsed="false"/>
    <row r="129" s="257" customFormat="true" ht="13" hidden="false" customHeight="false" outlineLevel="0" collapsed="false"/>
    <row r="130" s="257" customFormat="true" ht="13" hidden="false" customHeight="false" outlineLevel="0" collapsed="false"/>
    <row r="131" s="257" customFormat="true" ht="13" hidden="false" customHeight="false" outlineLevel="0" collapsed="false"/>
    <row r="132" s="257" customFormat="true" ht="13" hidden="false" customHeight="false" outlineLevel="0" collapsed="false"/>
    <row r="133" s="257" customFormat="true" ht="13" hidden="false" customHeight="false" outlineLevel="0" collapsed="false"/>
    <row r="134" s="257" customFormat="true" ht="13" hidden="false" customHeight="false" outlineLevel="0" collapsed="false"/>
    <row r="135" s="257" customFormat="true" ht="13" hidden="false" customHeight="false" outlineLevel="0" collapsed="false"/>
    <row r="136" s="257" customFormat="true" ht="13" hidden="false" customHeight="false" outlineLevel="0" collapsed="false"/>
    <row r="137" s="257" customFormat="true" ht="13" hidden="false" customHeight="false" outlineLevel="0" collapsed="false"/>
    <row r="138" s="257" customFormat="true" ht="13" hidden="false" customHeight="false" outlineLevel="0" collapsed="false"/>
    <row r="139" s="257" customFormat="true" ht="13" hidden="false" customHeight="false" outlineLevel="0" collapsed="false"/>
    <row r="140" s="257" customFormat="true" ht="13" hidden="false" customHeight="false" outlineLevel="0" collapsed="false"/>
    <row r="141" s="257" customFormat="true" ht="13" hidden="false" customHeight="false" outlineLevel="0" collapsed="false"/>
    <row r="142" s="257" customFormat="true" ht="13" hidden="false" customHeight="false" outlineLevel="0" collapsed="false"/>
    <row r="143" s="257" customFormat="true" ht="13" hidden="false" customHeight="false" outlineLevel="0" collapsed="false"/>
    <row r="144" s="257" customFormat="true" ht="13" hidden="false" customHeight="false" outlineLevel="0" collapsed="false"/>
    <row r="145" s="257" customFormat="true" ht="13" hidden="false" customHeight="false" outlineLevel="0" collapsed="false"/>
    <row r="146" s="257" customFormat="true" ht="13" hidden="false" customHeight="false" outlineLevel="0" collapsed="false"/>
    <row r="147" s="257" customFormat="true" ht="13" hidden="false" customHeight="false" outlineLevel="0" collapsed="false"/>
    <row r="148" s="257" customFormat="true" ht="13" hidden="false" customHeight="false" outlineLevel="0" collapsed="false"/>
    <row r="149" s="257" customFormat="true" ht="13" hidden="false" customHeight="false" outlineLevel="0" collapsed="false"/>
    <row r="150" s="257" customFormat="true" ht="13" hidden="false" customHeight="false" outlineLevel="0" collapsed="false"/>
    <row r="151" s="257" customFormat="true" ht="13" hidden="false" customHeight="false" outlineLevel="0" collapsed="false"/>
    <row r="152" s="257" customFormat="true" ht="13" hidden="false" customHeight="false" outlineLevel="0" collapsed="false"/>
    <row r="153" s="257" customFormat="true" ht="13" hidden="false" customHeight="false" outlineLevel="0" collapsed="false"/>
    <row r="154" s="257" customFormat="true" ht="13" hidden="false" customHeight="false" outlineLevel="0" collapsed="false"/>
    <row r="155" s="257" customFormat="true" ht="13" hidden="false" customHeight="false" outlineLevel="0" collapsed="false"/>
    <row r="156" s="257" customFormat="true" ht="13" hidden="false" customHeight="false" outlineLevel="0" collapsed="false"/>
  </sheetData>
  <sheetProtection sheet="true" password="c6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12:16:54Z</dcterms:created>
  <dc:creator/>
  <dc:description>Versione 2.2: correti alcuni bug nelle notule per costruzioni e contabilità</dc:description>
  <cp:keywords/>
  <dc:language>en-US</dc:language>
  <cp:lastModifiedBy/>
  <cp:lastPrinted>2007-01-20T08:27:02Z</cp:lastPrinted>
  <dcterms:modified xsi:type="dcterms:W3CDTF">2009-06-03T06:58:53Z</dcterms:modified>
  <cp:revision>0</cp:revision>
  <dc:subject/>
  <dc:title>EuroNotula 2</dc:title>
</cp:coreProperties>
</file>